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12. 09. 2024, Víkend od: 12.09.2024, Předchozí týden od: 05.09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lny</t>
  </si>
  <si>
    <t xml:space="preserve">BONTONFILM a.s.</t>
  </si>
  <si>
    <t xml:space="preserve">CZE</t>
  </si>
  <si>
    <t xml:space="preserve">2D, MP4</t>
  </si>
  <si>
    <t xml:space="preserve">Beetlejuice Beetlejuice</t>
  </si>
  <si>
    <t xml:space="preserve">Vertical Entertainment s.r.o.</t>
  </si>
  <si>
    <t xml:space="preserve">USA</t>
  </si>
  <si>
    <t xml:space="preserve">2D, IM2, 4D2, 2DA</t>
  </si>
  <si>
    <t xml:space="preserve">V hlavě 2 </t>
  </si>
  <si>
    <t xml:space="preserve">FALCON a.s.</t>
  </si>
  <si>
    <t xml:space="preserve">2D, 3D, 4D3</t>
  </si>
  <si>
    <t xml:space="preserve">Já, padouch 4</t>
  </si>
  <si>
    <t xml:space="preserve">Cinemart, a.s.</t>
  </si>
  <si>
    <t xml:space="preserve">2D</t>
  </si>
  <si>
    <t xml:space="preserve">Deadpool &amp; Wolverine </t>
  </si>
  <si>
    <t xml:space="preserve">2D, 3D, IM3, 2DA</t>
  </si>
  <si>
    <t xml:space="preserve">Medvídek panda v Africe</t>
  </si>
  <si>
    <t xml:space="preserve">Bohemia Motion Pictures a.s.</t>
  </si>
  <si>
    <t xml:space="preserve">DNK</t>
  </si>
  <si>
    <t xml:space="preserve">Vetřelec: Romulus</t>
  </si>
  <si>
    <t xml:space="preserve">Zápisník alkoholičky</t>
  </si>
  <si>
    <t xml:space="preserve">Fakjů princezny</t>
  </si>
  <si>
    <t xml:space="preserve">DEU</t>
  </si>
  <si>
    <t xml:space="preserve">Nepřivolávej nic zlého</t>
  </si>
  <si>
    <t xml:space="preserve">OZI: Hlas pralesa</t>
  </si>
  <si>
    <t xml:space="preserve">CONTINENTAL FILM, s.r.o.</t>
  </si>
  <si>
    <t xml:space="preserve">GBR</t>
  </si>
  <si>
    <t xml:space="preserve">Námi to končí</t>
  </si>
  <si>
    <t xml:space="preserve">Milé laskavosti</t>
  </si>
  <si>
    <t xml:space="preserve">Longlegs</t>
  </si>
  <si>
    <t xml:space="preserve">10 životů kocourka Mňouka</t>
  </si>
  <si>
    <t xml:space="preserve">Influencerky</t>
  </si>
  <si>
    <t xml:space="preserve">POL</t>
  </si>
  <si>
    <t xml:space="preserve">MIKI</t>
  </si>
  <si>
    <t xml:space="preserve">SVK</t>
  </si>
  <si>
    <t xml:space="preserve">Cesta za legendou</t>
  </si>
  <si>
    <t xml:space="preserve">FRA</t>
  </si>
  <si>
    <t xml:space="preserve">Elli a parta příšeráků</t>
  </si>
  <si>
    <t xml:space="preserve">Forum Film Czech s.r.o.</t>
  </si>
  <si>
    <t xml:space="preserve">Zahradníkův rok</t>
  </si>
  <si>
    <t xml:space="preserve">DonArt production, s.r.o.</t>
  </si>
  <si>
    <t xml:space="preserve">Ostatní neznáme a nezařazené 2024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9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5</v>
      </c>
      <c r="H7" s="26" t="n">
        <v>166</v>
      </c>
      <c r="I7" s="31" t="n">
        <v>12642080.5</v>
      </c>
      <c r="J7" s="31" t="n">
        <v>66360</v>
      </c>
      <c r="K7" s="32" t="n">
        <v>1.0022</v>
      </c>
      <c r="L7" s="33" t="n">
        <v>182</v>
      </c>
      <c r="M7" s="34" t="n">
        <v>10391534.5</v>
      </c>
      <c r="N7" s="34" t="n">
        <v>58840</v>
      </c>
      <c r="O7" s="34" t="n">
        <v>78527810</v>
      </c>
      <c r="P7" s="34" t="n">
        <v>44674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20</v>
      </c>
      <c r="I8" s="31" t="n">
        <v>5786328</v>
      </c>
      <c r="J8" s="31" t="n">
        <v>28430</v>
      </c>
      <c r="K8" s="32" t="n">
        <v>0.2793</v>
      </c>
      <c r="L8" s="33" t="n">
        <v>186</v>
      </c>
      <c r="M8" s="34" t="n">
        <v>6153971.5</v>
      </c>
      <c r="N8" s="34" t="n">
        <v>31641</v>
      </c>
      <c r="O8" s="34" t="n">
        <v>12414946.5</v>
      </c>
      <c r="P8" s="40" t="n">
        <v>6236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9</v>
      </c>
      <c r="H9" s="26" t="n">
        <v>108</v>
      </c>
      <c r="I9" s="31" t="n">
        <v>5147960</v>
      </c>
      <c r="J9" s="31" t="n">
        <v>28828</v>
      </c>
      <c r="K9" s="32" t="n">
        <v>1.3462</v>
      </c>
      <c r="L9" s="33" t="n">
        <v>129</v>
      </c>
      <c r="M9" s="34" t="n">
        <v>2711968.5</v>
      </c>
      <c r="N9" s="34" t="n">
        <v>15669</v>
      </c>
      <c r="O9" s="34" t="n">
        <v>147517078.5</v>
      </c>
      <c r="P9" s="40" t="n">
        <v>817435</v>
      </c>
    </row>
    <row r="10" customFormat="false" ht="15" hidden="false" customHeight="true" outlineLevel="0" collapsed="false">
      <c r="A10" s="36" t="n">
        <v>4</v>
      </c>
      <c r="B10" s="37" t="n">
        <v>6</v>
      </c>
      <c r="C10" s="38" t="s">
        <v>32</v>
      </c>
      <c r="D10" s="39" t="s">
        <v>33</v>
      </c>
      <c r="E10" s="29" t="s">
        <v>27</v>
      </c>
      <c r="F10" s="30" t="s">
        <v>34</v>
      </c>
      <c r="G10" s="26" t="n">
        <v>11</v>
      </c>
      <c r="H10" s="26" t="n">
        <v>67</v>
      </c>
      <c r="I10" s="31" t="n">
        <v>3721922</v>
      </c>
      <c r="J10" s="31" t="n">
        <v>20910</v>
      </c>
      <c r="K10" s="32" t="n">
        <v>2.5187</v>
      </c>
      <c r="L10" s="33" t="n">
        <v>70</v>
      </c>
      <c r="M10" s="34" t="n">
        <v>1361909</v>
      </c>
      <c r="N10" s="34" t="n">
        <v>7951</v>
      </c>
      <c r="O10" s="34" t="n">
        <v>98185010.75</v>
      </c>
      <c r="P10" s="40" t="n">
        <v>546343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30</v>
      </c>
      <c r="E11" s="29" t="s">
        <v>27</v>
      </c>
      <c r="F11" s="30" t="s">
        <v>36</v>
      </c>
      <c r="G11" s="26" t="n">
        <v>8</v>
      </c>
      <c r="H11" s="26" t="n">
        <v>59</v>
      </c>
      <c r="I11" s="31" t="n">
        <v>2575015</v>
      </c>
      <c r="J11" s="31" t="n">
        <v>11716</v>
      </c>
      <c r="K11" s="32" t="n">
        <v>0.4371</v>
      </c>
      <c r="L11" s="33" t="n">
        <v>91</v>
      </c>
      <c r="M11" s="34" t="n">
        <v>2551701</v>
      </c>
      <c r="N11" s="34" t="n">
        <v>12087</v>
      </c>
      <c r="O11" s="34" t="n">
        <v>109336184.5</v>
      </c>
      <c r="P11" s="40" t="n">
        <v>510383</v>
      </c>
    </row>
    <row r="12" customFormat="false" ht="15" hidden="false" customHeight="true" outlineLevel="0" collapsed="false">
      <c r="A12" s="36" t="n">
        <v>6</v>
      </c>
      <c r="B12" s="37"/>
      <c r="C12" s="38" t="s">
        <v>37</v>
      </c>
      <c r="D12" s="39" t="s">
        <v>38</v>
      </c>
      <c r="E12" s="29" t="s">
        <v>39</v>
      </c>
      <c r="F12" s="30" t="s">
        <v>24</v>
      </c>
      <c r="G12" s="26" t="n">
        <v>1</v>
      </c>
      <c r="H12" s="26" t="n">
        <v>117</v>
      </c>
      <c r="I12" s="31" t="n">
        <v>2098927.75</v>
      </c>
      <c r="J12" s="31" t="n">
        <v>13099</v>
      </c>
      <c r="K12" s="32"/>
      <c r="L12" s="33" t="n">
        <v>1</v>
      </c>
      <c r="M12" s="34" t="n">
        <v>1</v>
      </c>
      <c r="N12" s="34" t="n">
        <v>255</v>
      </c>
      <c r="O12" s="34" t="n">
        <v>2098928.75</v>
      </c>
      <c r="P12" s="40" t="n">
        <v>13354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40</v>
      </c>
      <c r="D13" s="39" t="s">
        <v>30</v>
      </c>
      <c r="E13" s="29" t="s">
        <v>27</v>
      </c>
      <c r="F13" s="30" t="s">
        <v>28</v>
      </c>
      <c r="G13" s="26" t="n">
        <v>5</v>
      </c>
      <c r="H13" s="26" t="n">
        <v>68</v>
      </c>
      <c r="I13" s="31" t="n">
        <v>1763632.5</v>
      </c>
      <c r="J13" s="31" t="n">
        <v>7980</v>
      </c>
      <c r="K13" s="32" t="n">
        <v>0.1324</v>
      </c>
      <c r="L13" s="33" t="n">
        <v>96</v>
      </c>
      <c r="M13" s="34" t="n">
        <v>2276291</v>
      </c>
      <c r="N13" s="34" t="n">
        <v>10459</v>
      </c>
      <c r="O13" s="34" t="n">
        <v>29454704.5</v>
      </c>
      <c r="P13" s="40" t="n">
        <v>138036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1</v>
      </c>
      <c r="D14" s="39" t="s">
        <v>22</v>
      </c>
      <c r="E14" s="29" t="s">
        <v>23</v>
      </c>
      <c r="F14" s="30" t="s">
        <v>24</v>
      </c>
      <c r="G14" s="26" t="n">
        <v>10</v>
      </c>
      <c r="H14" s="26" t="n">
        <v>87</v>
      </c>
      <c r="I14" s="31" t="n">
        <v>1386977</v>
      </c>
      <c r="J14" s="31" t="n">
        <v>8129</v>
      </c>
      <c r="K14" s="32" t="n">
        <v>0.3613</v>
      </c>
      <c r="L14" s="33" t="n">
        <v>134</v>
      </c>
      <c r="M14" s="34" t="n">
        <v>1641348</v>
      </c>
      <c r="N14" s="34" t="n">
        <v>10813</v>
      </c>
      <c r="O14" s="34" t="n">
        <v>90026539.5</v>
      </c>
      <c r="P14" s="40" t="n">
        <v>513943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2</v>
      </c>
      <c r="D15" s="39" t="s">
        <v>33</v>
      </c>
      <c r="E15" s="29" t="s">
        <v>43</v>
      </c>
      <c r="F15" s="30" t="s">
        <v>34</v>
      </c>
      <c r="G15" s="26" t="n">
        <v>5</v>
      </c>
      <c r="H15" s="26" t="n">
        <v>53</v>
      </c>
      <c r="I15" s="31" t="n">
        <v>1294919</v>
      </c>
      <c r="J15" s="31" t="n">
        <v>6663</v>
      </c>
      <c r="K15" s="32" t="n">
        <v>0.5114</v>
      </c>
      <c r="L15" s="33" t="n">
        <v>68</v>
      </c>
      <c r="M15" s="34" t="n">
        <v>1249965</v>
      </c>
      <c r="N15" s="34" t="n">
        <v>6410</v>
      </c>
      <c r="O15" s="34" t="n">
        <v>15525180</v>
      </c>
      <c r="P15" s="40" t="n">
        <v>82324</v>
      </c>
    </row>
    <row r="16" customFormat="false" ht="15" hidden="false" customHeight="true" outlineLevel="0" collapsed="false">
      <c r="A16" s="36" t="n">
        <v>10</v>
      </c>
      <c r="B16" s="37"/>
      <c r="C16" s="38" t="s">
        <v>44</v>
      </c>
      <c r="D16" s="39" t="s">
        <v>33</v>
      </c>
      <c r="E16" s="29" t="s">
        <v>27</v>
      </c>
      <c r="F16" s="30" t="s">
        <v>34</v>
      </c>
      <c r="G16" s="26" t="n">
        <v>1</v>
      </c>
      <c r="H16" s="26" t="n">
        <v>97</v>
      </c>
      <c r="I16" s="31" t="n">
        <v>1229062</v>
      </c>
      <c r="J16" s="31" t="n">
        <v>5909</v>
      </c>
      <c r="K16" s="32"/>
      <c r="L16" s="33" t="n">
        <v>18</v>
      </c>
      <c r="M16" s="34" t="n">
        <v>20226</v>
      </c>
      <c r="N16" s="34" t="n">
        <v>402</v>
      </c>
      <c r="O16" s="34" t="n">
        <v>1249288</v>
      </c>
      <c r="P16" s="40" t="n">
        <v>6311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5</v>
      </c>
      <c r="D17" s="39" t="s">
        <v>46</v>
      </c>
      <c r="E17" s="29" t="s">
        <v>47</v>
      </c>
      <c r="F17" s="30" t="s">
        <v>24</v>
      </c>
      <c r="G17" s="26" t="n">
        <v>2</v>
      </c>
      <c r="H17" s="26" t="n">
        <v>70</v>
      </c>
      <c r="I17" s="31" t="n">
        <v>619272</v>
      </c>
      <c r="J17" s="31" t="n">
        <v>3679</v>
      </c>
      <c r="K17" s="32" t="n">
        <v>1.0583</v>
      </c>
      <c r="L17" s="33" t="n">
        <v>106</v>
      </c>
      <c r="M17" s="34" t="n">
        <v>359843</v>
      </c>
      <c r="N17" s="34" t="n">
        <v>2303</v>
      </c>
      <c r="O17" s="34" t="n">
        <v>995632</v>
      </c>
      <c r="P17" s="40" t="n">
        <v>6097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8</v>
      </c>
      <c r="D18" s="39" t="s">
        <v>30</v>
      </c>
      <c r="E18" s="29" t="s">
        <v>27</v>
      </c>
      <c r="F18" s="30" t="s">
        <v>34</v>
      </c>
      <c r="G18" s="26" t="n">
        <v>6</v>
      </c>
      <c r="H18" s="26" t="n">
        <v>35</v>
      </c>
      <c r="I18" s="31" t="n">
        <v>517586</v>
      </c>
      <c r="J18" s="31" t="n">
        <v>2436</v>
      </c>
      <c r="K18" s="32" t="n">
        <v>-0.1192</v>
      </c>
      <c r="L18" s="33" t="n">
        <v>72</v>
      </c>
      <c r="M18" s="34" t="n">
        <v>930459</v>
      </c>
      <c r="N18" s="34" t="n">
        <v>4814</v>
      </c>
      <c r="O18" s="34" t="n">
        <v>13590765</v>
      </c>
      <c r="P18" s="40" t="n">
        <v>69035</v>
      </c>
    </row>
    <row r="19" customFormat="false" ht="15" hidden="false" customHeight="true" outlineLevel="0" collapsed="false">
      <c r="A19" s="36" t="n">
        <v>13</v>
      </c>
      <c r="B19" s="37" t="n">
        <v>30</v>
      </c>
      <c r="C19" s="38" t="s">
        <v>49</v>
      </c>
      <c r="D19" s="39" t="s">
        <v>30</v>
      </c>
      <c r="E19" s="29" t="s">
        <v>27</v>
      </c>
      <c r="F19" s="30" t="s">
        <v>34</v>
      </c>
      <c r="G19" s="26" t="n">
        <v>1</v>
      </c>
      <c r="H19" s="26" t="n">
        <v>99</v>
      </c>
      <c r="I19" s="31" t="n">
        <v>468464</v>
      </c>
      <c r="J19" s="31" t="n">
        <v>2574</v>
      </c>
      <c r="K19" s="32" t="n">
        <v>14.5197</v>
      </c>
      <c r="L19" s="33" t="n">
        <v>2</v>
      </c>
      <c r="M19" s="34" t="n">
        <v>46912</v>
      </c>
      <c r="N19" s="34" t="n">
        <v>304</v>
      </c>
      <c r="O19" s="34" t="n">
        <v>515376</v>
      </c>
      <c r="P19" s="40" t="n">
        <v>2878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0</v>
      </c>
      <c r="D20" s="39" t="s">
        <v>46</v>
      </c>
      <c r="E20" s="29" t="s">
        <v>27</v>
      </c>
      <c r="F20" s="30" t="s">
        <v>34</v>
      </c>
      <c r="G20" s="26" t="n">
        <v>4</v>
      </c>
      <c r="H20" s="26" t="n">
        <v>29</v>
      </c>
      <c r="I20" s="31" t="n">
        <v>384892</v>
      </c>
      <c r="J20" s="31" t="n">
        <v>1788</v>
      </c>
      <c r="K20" s="32" t="n">
        <v>-0.0617</v>
      </c>
      <c r="L20" s="33" t="n">
        <v>43</v>
      </c>
      <c r="M20" s="34" t="n">
        <v>614888</v>
      </c>
      <c r="N20" s="34" t="n">
        <v>3045</v>
      </c>
      <c r="O20" s="34" t="n">
        <v>4933513</v>
      </c>
      <c r="P20" s="40" t="n">
        <v>24419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1</v>
      </c>
      <c r="D21" s="39" t="s">
        <v>26</v>
      </c>
      <c r="E21" s="29" t="s">
        <v>47</v>
      </c>
      <c r="F21" s="30" t="s">
        <v>34</v>
      </c>
      <c r="G21" s="26" t="n">
        <v>6</v>
      </c>
      <c r="H21" s="26" t="n">
        <v>21</v>
      </c>
      <c r="I21" s="31" t="n">
        <v>343132</v>
      </c>
      <c r="J21" s="31" t="n">
        <v>1974</v>
      </c>
      <c r="K21" s="32" t="n">
        <v>1.4847</v>
      </c>
      <c r="L21" s="33" t="n">
        <v>37</v>
      </c>
      <c r="M21" s="34" t="n">
        <v>159019</v>
      </c>
      <c r="N21" s="34" t="n">
        <v>1004</v>
      </c>
      <c r="O21" s="34" t="n">
        <v>4715342</v>
      </c>
      <c r="P21" s="40" t="n">
        <v>28292</v>
      </c>
    </row>
    <row r="22" customFormat="false" ht="15" hidden="false" customHeight="true" outlineLevel="0" collapsed="false">
      <c r="A22" s="36" t="n">
        <v>16</v>
      </c>
      <c r="B22" s="37"/>
      <c r="C22" s="38" t="s">
        <v>52</v>
      </c>
      <c r="D22" s="39" t="s">
        <v>22</v>
      </c>
      <c r="E22" s="29" t="s">
        <v>53</v>
      </c>
      <c r="F22" s="30" t="s">
        <v>24</v>
      </c>
      <c r="G22" s="26" t="n">
        <v>1</v>
      </c>
      <c r="H22" s="26" t="n">
        <v>109</v>
      </c>
      <c r="I22" s="31" t="n">
        <v>266217</v>
      </c>
      <c r="J22" s="31" t="n">
        <v>1407</v>
      </c>
      <c r="K22" s="32"/>
      <c r="L22" s="33" t="n">
        <v>5</v>
      </c>
      <c r="M22" s="34" t="n">
        <v>3387</v>
      </c>
      <c r="N22" s="34" t="n">
        <v>100</v>
      </c>
      <c r="O22" s="34" t="n">
        <v>269604</v>
      </c>
      <c r="P22" s="40" t="n">
        <v>1507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4</v>
      </c>
      <c r="D23" s="39" t="s">
        <v>33</v>
      </c>
      <c r="E23" s="29" t="s">
        <v>55</v>
      </c>
      <c r="F23" s="30" t="s">
        <v>34</v>
      </c>
      <c r="G23" s="26" t="n">
        <v>4</v>
      </c>
      <c r="H23" s="26" t="n">
        <v>20</v>
      </c>
      <c r="I23" s="31" t="n">
        <v>234720</v>
      </c>
      <c r="J23" s="31" t="n">
        <v>1029</v>
      </c>
      <c r="K23" s="32" t="n">
        <v>0.1242</v>
      </c>
      <c r="L23" s="33" t="n">
        <v>40</v>
      </c>
      <c r="M23" s="34" t="n">
        <v>351398</v>
      </c>
      <c r="N23" s="34" t="n">
        <v>1598</v>
      </c>
      <c r="O23" s="34" t="n">
        <v>2978751</v>
      </c>
      <c r="P23" s="40" t="n">
        <v>14596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56</v>
      </c>
      <c r="D24" s="39" t="s">
        <v>33</v>
      </c>
      <c r="E24" s="29" t="s">
        <v>57</v>
      </c>
      <c r="F24" s="30" t="s">
        <v>34</v>
      </c>
      <c r="G24" s="26" t="n">
        <v>3</v>
      </c>
      <c r="H24" s="26" t="n">
        <v>39</v>
      </c>
      <c r="I24" s="31" t="n">
        <v>142018</v>
      </c>
      <c r="J24" s="31" t="n">
        <v>836</v>
      </c>
      <c r="K24" s="32" t="n">
        <v>0.8705</v>
      </c>
      <c r="L24" s="33" t="n">
        <v>70</v>
      </c>
      <c r="M24" s="34" t="n">
        <v>91758</v>
      </c>
      <c r="N24" s="34" t="n">
        <v>514</v>
      </c>
      <c r="O24" s="34" t="n">
        <v>861864</v>
      </c>
      <c r="P24" s="40" t="n">
        <v>5687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58</v>
      </c>
      <c r="D25" s="39" t="s">
        <v>59</v>
      </c>
      <c r="E25" s="29" t="s">
        <v>43</v>
      </c>
      <c r="F25" s="30" t="s">
        <v>34</v>
      </c>
      <c r="G25" s="26" t="n">
        <v>4</v>
      </c>
      <c r="H25" s="26" t="n">
        <v>17</v>
      </c>
      <c r="I25" s="31" t="n">
        <v>105837</v>
      </c>
      <c r="J25" s="31" t="n">
        <v>653</v>
      </c>
      <c r="K25" s="32" t="n">
        <v>1.2098</v>
      </c>
      <c r="L25" s="33" t="n">
        <v>35</v>
      </c>
      <c r="M25" s="34" t="n">
        <v>52536</v>
      </c>
      <c r="N25" s="34" t="n">
        <v>338</v>
      </c>
      <c r="O25" s="34" t="n">
        <v>1605104</v>
      </c>
      <c r="P25" s="40" t="n">
        <v>10264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0</v>
      </c>
      <c r="D26" s="39" t="s">
        <v>61</v>
      </c>
      <c r="E26" s="29" t="s">
        <v>23</v>
      </c>
      <c r="F26" s="30" t="s">
        <v>24</v>
      </c>
      <c r="G26" s="26" t="n">
        <v>9</v>
      </c>
      <c r="H26" s="26" t="n">
        <v>27</v>
      </c>
      <c r="I26" s="31" t="n">
        <v>96899</v>
      </c>
      <c r="J26" s="31" t="n">
        <v>832</v>
      </c>
      <c r="K26" s="32" t="n">
        <v>0.1695</v>
      </c>
      <c r="L26" s="33" t="n">
        <v>53</v>
      </c>
      <c r="M26" s="34" t="n">
        <v>184673</v>
      </c>
      <c r="N26" s="34" t="n">
        <v>2154</v>
      </c>
      <c r="O26" s="34" t="n">
        <v>7589778</v>
      </c>
      <c r="P26" s="40" t="n">
        <v>5152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0825860.75</v>
      </c>
      <c r="J28" s="44" t="n">
        <f aca="false">SUBTOTAL(9,J5:J26)</f>
        <v>215232</v>
      </c>
      <c r="K28" s="45" t="n">
        <f aca="false">SUBTOTAL(9,K5:K26)</f>
        <v>25.8444</v>
      </c>
      <c r="L28" s="44" t="n">
        <f aca="false">SUBTOTAL(9,L5:L26)</f>
        <v>1438</v>
      </c>
      <c r="M28" s="44" t="n">
        <f aca="false">SUBTOTAL(9,M5:M26)</f>
        <v>31153788.5</v>
      </c>
      <c r="N28" s="44" t="n">
        <f aca="false">SUBTOTAL(9,N5:N26)</f>
        <v>170701</v>
      </c>
      <c r="O28" s="44" t="n">
        <f aca="false">SUBTOTAL(9,O5:O26)</f>
        <v>622391400</v>
      </c>
      <c r="P28" s="44" t="n">
        <f aca="false">SUBTOTAL(9,P5:P26)</f>
        <v>3351540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65</v>
      </c>
      <c r="G31" s="53" t="n">
        <v>37</v>
      </c>
      <c r="H31" s="53" t="n">
        <v>3</v>
      </c>
      <c r="I31" s="54" t="n">
        <v>139167</v>
      </c>
      <c r="J31" s="54" t="n">
        <v>604</v>
      </c>
      <c r="K31" s="55" t="n">
        <v>-0.6166</v>
      </c>
      <c r="L31" s="56" t="n">
        <v>19</v>
      </c>
      <c r="M31" s="57" t="n">
        <v>468204</v>
      </c>
      <c r="N31" s="57" t="n">
        <v>2332</v>
      </c>
      <c r="O31" s="57" t="n">
        <v>14397396</v>
      </c>
      <c r="P31" s="57" t="n">
        <v>9259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9-16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