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13. 03. 2025, Víkend od: 13.03.2025, Předchozí týden od: 06.03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oře na dvoře</t>
  </si>
  <si>
    <t xml:space="preserve">BONTONFILM a.s.</t>
  </si>
  <si>
    <t xml:space="preserve">CZE</t>
  </si>
  <si>
    <t xml:space="preserve">2D, MP4</t>
  </si>
  <si>
    <t xml:space="preserve">Bridget Jonesová: Láskou šílená</t>
  </si>
  <si>
    <t xml:space="preserve">Cinemart, a.s.</t>
  </si>
  <si>
    <t xml:space="preserve">GBR</t>
  </si>
  <si>
    <t xml:space="preserve">2D, 2DA</t>
  </si>
  <si>
    <t xml:space="preserve">Čarodějnice a lovec</t>
  </si>
  <si>
    <t xml:space="preserve">AQS, a.s. (divize BIOSCOP)</t>
  </si>
  <si>
    <t xml:space="preserve">DEU</t>
  </si>
  <si>
    <t xml:space="preserve">2D</t>
  </si>
  <si>
    <t xml:space="preserve">Agent Čuník</t>
  </si>
  <si>
    <t xml:space="preserve">Vertical Entertainment s.r.o.</t>
  </si>
  <si>
    <t xml:space="preserve">Ježek Sonic 3</t>
  </si>
  <si>
    <t xml:space="preserve">USA</t>
  </si>
  <si>
    <t xml:space="preserve">2D, 4D2, 2DA</t>
  </si>
  <si>
    <t xml:space="preserve">Mickey 17</t>
  </si>
  <si>
    <t xml:space="preserve">2D, IM2, 4D2, 2DA</t>
  </si>
  <si>
    <t xml:space="preserve">Captain America: Nový svět</t>
  </si>
  <si>
    <t xml:space="preserve">FALCON a.s.</t>
  </si>
  <si>
    <t xml:space="preserve">2D, 3D, 4D3, 2DA</t>
  </si>
  <si>
    <t xml:space="preserve">Na plech</t>
  </si>
  <si>
    <t xml:space="preserve">Paddington v džungli</t>
  </si>
  <si>
    <t xml:space="preserve">Odvážná Vaiana 2</t>
  </si>
  <si>
    <t xml:space="preserve">Jako z divokých vajec</t>
  </si>
  <si>
    <t xml:space="preserve">CONTINENTAL FILM, s.r.o.</t>
  </si>
  <si>
    <t xml:space="preserve">THA</t>
  </si>
  <si>
    <t xml:space="preserve">Mufasa: Lví král</t>
  </si>
  <si>
    <t xml:space="preserve">2D, IM3</t>
  </si>
  <si>
    <t xml:space="preserve">Já, rebelka</t>
  </si>
  <si>
    <t xml:space="preserve">Vilém Tell</t>
  </si>
  <si>
    <t xml:space="preserve">CHE</t>
  </si>
  <si>
    <t xml:space="preserve">Tichá pošta</t>
  </si>
  <si>
    <t xml:space="preserve">Zlatovláska</t>
  </si>
  <si>
    <t xml:space="preserve">Dogman</t>
  </si>
  <si>
    <t xml:space="preserve">2D, 4D2</t>
  </si>
  <si>
    <t xml:space="preserve">Vlny</t>
  </si>
  <si>
    <t xml:space="preserve">Brutalista</t>
  </si>
  <si>
    <t xml:space="preserve">Opice</t>
  </si>
  <si>
    <t xml:space="preserve">Ostatní neznámé a nezařazené 2025</t>
  </si>
  <si>
    <t xml:space="preserve">Zvl. uvedení</t>
  </si>
  <si>
    <t xml:space="preserve">XX </t>
  </si>
  <si>
    <t xml:space="preserve">2D, 35</t>
  </si>
  <si>
    <t xml:space="preserve">Alternativní obsah - kulturní akce 2025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70</v>
      </c>
      <c r="I7" s="31" t="n">
        <v>5973149</v>
      </c>
      <c r="J7" s="31" t="n">
        <v>31387</v>
      </c>
      <c r="K7" s="32" t="n">
        <v>-0.034</v>
      </c>
      <c r="L7" s="33" t="n">
        <v>244</v>
      </c>
      <c r="M7" s="34" t="n">
        <v>7977667.5</v>
      </c>
      <c r="N7" s="34" t="n">
        <v>45771</v>
      </c>
      <c r="O7" s="34" t="n">
        <v>14679173.5</v>
      </c>
      <c r="P7" s="34" t="n">
        <v>8180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92</v>
      </c>
      <c r="I8" s="31" t="n">
        <v>3235385</v>
      </c>
      <c r="J8" s="31" t="n">
        <v>15068</v>
      </c>
      <c r="K8" s="32" t="n">
        <v>0.0512</v>
      </c>
      <c r="L8" s="33" t="n">
        <v>117</v>
      </c>
      <c r="M8" s="34" t="n">
        <v>4239769</v>
      </c>
      <c r="N8" s="34" t="n">
        <v>20286</v>
      </c>
      <c r="O8" s="34" t="n">
        <v>32773068</v>
      </c>
      <c r="P8" s="40" t="n">
        <v>16480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31</v>
      </c>
      <c r="F9" s="30" t="s">
        <v>32</v>
      </c>
      <c r="G9" s="26" t="n">
        <v>1</v>
      </c>
      <c r="H9" s="26" t="n">
        <v>150</v>
      </c>
      <c r="I9" s="31" t="n">
        <v>1973458</v>
      </c>
      <c r="J9" s="31" t="n">
        <v>9825</v>
      </c>
      <c r="K9" s="32"/>
      <c r="L9" s="33" t="n">
        <v>13</v>
      </c>
      <c r="M9" s="34" t="n">
        <v>21775</v>
      </c>
      <c r="N9" s="34" t="n">
        <v>259</v>
      </c>
      <c r="O9" s="34" t="n">
        <v>1995233</v>
      </c>
      <c r="P9" s="40" t="n">
        <v>10084</v>
      </c>
    </row>
    <row r="10" customFormat="false" ht="15" hidden="false" customHeight="true" outlineLevel="0" collapsed="false">
      <c r="A10" s="36" t="n">
        <v>4</v>
      </c>
      <c r="B10" s="37"/>
      <c r="C10" s="38" t="s">
        <v>33</v>
      </c>
      <c r="D10" s="39" t="s">
        <v>34</v>
      </c>
      <c r="E10" s="29" t="s">
        <v>27</v>
      </c>
      <c r="F10" s="30" t="s">
        <v>32</v>
      </c>
      <c r="G10" s="26" t="n">
        <v>1</v>
      </c>
      <c r="H10" s="26" t="n">
        <v>160</v>
      </c>
      <c r="I10" s="31" t="n">
        <v>1817769</v>
      </c>
      <c r="J10" s="31" t="n">
        <v>11321</v>
      </c>
      <c r="K10" s="32"/>
      <c r="L10" s="33"/>
      <c r="M10" s="34"/>
      <c r="N10" s="34"/>
      <c r="O10" s="34" t="n">
        <v>1817769</v>
      </c>
      <c r="P10" s="40" t="n">
        <v>1132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26</v>
      </c>
      <c r="E11" s="29" t="s">
        <v>36</v>
      </c>
      <c r="F11" s="30" t="s">
        <v>37</v>
      </c>
      <c r="G11" s="26" t="n">
        <v>12</v>
      </c>
      <c r="H11" s="26" t="n">
        <v>62</v>
      </c>
      <c r="I11" s="31" t="n">
        <v>1760634</v>
      </c>
      <c r="J11" s="31" t="n">
        <v>9642</v>
      </c>
      <c r="K11" s="32" t="n">
        <v>0.8646</v>
      </c>
      <c r="L11" s="33" t="n">
        <v>73</v>
      </c>
      <c r="M11" s="34" t="n">
        <v>1253033.5</v>
      </c>
      <c r="N11" s="34" t="n">
        <v>7035</v>
      </c>
      <c r="O11" s="34" t="n">
        <v>76742653.5</v>
      </c>
      <c r="P11" s="40" t="n">
        <v>420904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8</v>
      </c>
      <c r="D12" s="39" t="s">
        <v>34</v>
      </c>
      <c r="E12" s="29" t="s">
        <v>36</v>
      </c>
      <c r="F12" s="30" t="s">
        <v>39</v>
      </c>
      <c r="G12" s="26" t="n">
        <v>2</v>
      </c>
      <c r="H12" s="26" t="n">
        <v>72</v>
      </c>
      <c r="I12" s="31" t="n">
        <v>1557712</v>
      </c>
      <c r="J12" s="31" t="n">
        <v>6924</v>
      </c>
      <c r="K12" s="32" t="n">
        <v>-0.1218</v>
      </c>
      <c r="L12" s="33" t="n">
        <v>143</v>
      </c>
      <c r="M12" s="34" t="n">
        <v>2387232</v>
      </c>
      <c r="N12" s="34" t="n">
        <v>11231</v>
      </c>
      <c r="O12" s="34" t="n">
        <v>4129992</v>
      </c>
      <c r="P12" s="40" t="n">
        <v>19044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40</v>
      </c>
      <c r="D13" s="39" t="s">
        <v>41</v>
      </c>
      <c r="E13" s="29" t="s">
        <v>36</v>
      </c>
      <c r="F13" s="30" t="s">
        <v>42</v>
      </c>
      <c r="G13" s="26" t="n">
        <v>5</v>
      </c>
      <c r="H13" s="26" t="n">
        <v>42</v>
      </c>
      <c r="I13" s="31" t="n">
        <v>1143223.5</v>
      </c>
      <c r="J13" s="31" t="n">
        <v>5241</v>
      </c>
      <c r="K13" s="32" t="n">
        <v>0.0232</v>
      </c>
      <c r="L13" s="33" t="n">
        <v>59</v>
      </c>
      <c r="M13" s="34" t="n">
        <v>1443322</v>
      </c>
      <c r="N13" s="34" t="n">
        <v>6805</v>
      </c>
      <c r="O13" s="34" t="n">
        <v>21515411.5</v>
      </c>
      <c r="P13" s="40" t="n">
        <v>10172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3</v>
      </c>
      <c r="D14" s="39" t="s">
        <v>22</v>
      </c>
      <c r="E14" s="29" t="s">
        <v>23</v>
      </c>
      <c r="F14" s="30" t="s">
        <v>24</v>
      </c>
      <c r="G14" s="26" t="n">
        <v>8</v>
      </c>
      <c r="H14" s="26" t="n">
        <v>46</v>
      </c>
      <c r="I14" s="31" t="n">
        <v>1101067</v>
      </c>
      <c r="J14" s="31" t="n">
        <v>5115</v>
      </c>
      <c r="K14" s="32" t="n">
        <v>0.1966</v>
      </c>
      <c r="L14" s="33" t="n">
        <v>78</v>
      </c>
      <c r="M14" s="34" t="n">
        <v>1262565</v>
      </c>
      <c r="N14" s="34" t="n">
        <v>6241</v>
      </c>
      <c r="O14" s="34" t="n">
        <v>55603012</v>
      </c>
      <c r="P14" s="40" t="n">
        <v>275990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4</v>
      </c>
      <c r="D15" s="39" t="s">
        <v>41</v>
      </c>
      <c r="E15" s="29" t="s">
        <v>36</v>
      </c>
      <c r="F15" s="30" t="s">
        <v>32</v>
      </c>
      <c r="G15" s="26" t="n">
        <v>7</v>
      </c>
      <c r="H15" s="26" t="n">
        <v>50</v>
      </c>
      <c r="I15" s="31" t="n">
        <v>837328</v>
      </c>
      <c r="J15" s="31" t="n">
        <v>4632</v>
      </c>
      <c r="K15" s="32" t="n">
        <v>0.54</v>
      </c>
      <c r="L15" s="33" t="n">
        <v>87</v>
      </c>
      <c r="M15" s="34" t="n">
        <v>734629.5</v>
      </c>
      <c r="N15" s="34" t="n">
        <v>4374</v>
      </c>
      <c r="O15" s="34" t="n">
        <v>17955674.5</v>
      </c>
      <c r="P15" s="40" t="n">
        <v>102085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5</v>
      </c>
      <c r="D16" s="39" t="s">
        <v>41</v>
      </c>
      <c r="E16" s="29" t="s">
        <v>36</v>
      </c>
      <c r="F16" s="30" t="s">
        <v>32</v>
      </c>
      <c r="G16" s="26" t="n">
        <v>16</v>
      </c>
      <c r="H16" s="26" t="n">
        <v>35</v>
      </c>
      <c r="I16" s="31" t="n">
        <v>738673</v>
      </c>
      <c r="J16" s="31" t="n">
        <v>4092</v>
      </c>
      <c r="K16" s="32" t="n">
        <v>0.7748</v>
      </c>
      <c r="L16" s="33" t="n">
        <v>50</v>
      </c>
      <c r="M16" s="34" t="n">
        <v>601808</v>
      </c>
      <c r="N16" s="34" t="n">
        <v>3634</v>
      </c>
      <c r="O16" s="34" t="n">
        <v>80306407</v>
      </c>
      <c r="P16" s="40" t="n">
        <v>457682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6</v>
      </c>
      <c r="D17" s="39" t="s">
        <v>47</v>
      </c>
      <c r="E17" s="29" t="s">
        <v>48</v>
      </c>
      <c r="F17" s="30" t="s">
        <v>32</v>
      </c>
      <c r="G17" s="26" t="n">
        <v>2</v>
      </c>
      <c r="H17" s="26" t="n">
        <v>68</v>
      </c>
      <c r="I17" s="31" t="n">
        <v>683528</v>
      </c>
      <c r="J17" s="31" t="n">
        <v>3894</v>
      </c>
      <c r="K17" s="32" t="n">
        <v>-0.0422</v>
      </c>
      <c r="L17" s="33" t="n">
        <v>113</v>
      </c>
      <c r="M17" s="34" t="n">
        <v>952796</v>
      </c>
      <c r="N17" s="34" t="n">
        <v>5427</v>
      </c>
      <c r="O17" s="34" t="n">
        <v>1645222</v>
      </c>
      <c r="P17" s="40" t="n">
        <v>9621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9</v>
      </c>
      <c r="D18" s="39" t="s">
        <v>41</v>
      </c>
      <c r="E18" s="29" t="s">
        <v>36</v>
      </c>
      <c r="F18" s="30" t="s">
        <v>50</v>
      </c>
      <c r="G18" s="26" t="n">
        <v>13</v>
      </c>
      <c r="H18" s="26" t="n">
        <v>33</v>
      </c>
      <c r="I18" s="31" t="n">
        <v>592784</v>
      </c>
      <c r="J18" s="31" t="n">
        <v>3358</v>
      </c>
      <c r="K18" s="32" t="n">
        <v>0.8876</v>
      </c>
      <c r="L18" s="33" t="n">
        <v>37</v>
      </c>
      <c r="M18" s="34" t="n">
        <v>425286</v>
      </c>
      <c r="N18" s="34" t="n">
        <v>2358</v>
      </c>
      <c r="O18" s="34" t="n">
        <v>33115520</v>
      </c>
      <c r="P18" s="40" t="n">
        <v>179866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51</v>
      </c>
      <c r="D19" s="39" t="s">
        <v>22</v>
      </c>
      <c r="E19" s="29" t="s">
        <v>27</v>
      </c>
      <c r="F19" s="30" t="s">
        <v>24</v>
      </c>
      <c r="G19" s="26" t="n">
        <v>4</v>
      </c>
      <c r="H19" s="26" t="n">
        <v>58</v>
      </c>
      <c r="I19" s="31" t="n">
        <v>449079</v>
      </c>
      <c r="J19" s="31" t="n">
        <v>2637</v>
      </c>
      <c r="K19" s="32" t="n">
        <v>0.4454</v>
      </c>
      <c r="L19" s="33" t="n">
        <v>93</v>
      </c>
      <c r="M19" s="34" t="n">
        <v>448471.5</v>
      </c>
      <c r="N19" s="34" t="n">
        <v>2661</v>
      </c>
      <c r="O19" s="34" t="n">
        <v>4497644.5</v>
      </c>
      <c r="P19" s="40" t="n">
        <v>27513</v>
      </c>
    </row>
    <row r="20" customFormat="false" ht="15" hidden="false" customHeight="true" outlineLevel="0" collapsed="false">
      <c r="A20" s="36" t="n">
        <v>14</v>
      </c>
      <c r="B20" s="37"/>
      <c r="C20" s="38" t="s">
        <v>52</v>
      </c>
      <c r="D20" s="39" t="s">
        <v>26</v>
      </c>
      <c r="E20" s="29" t="s">
        <v>53</v>
      </c>
      <c r="F20" s="30" t="s">
        <v>32</v>
      </c>
      <c r="G20" s="26" t="n">
        <v>1</v>
      </c>
      <c r="H20" s="26" t="n">
        <v>141</v>
      </c>
      <c r="I20" s="31" t="n">
        <v>429122</v>
      </c>
      <c r="J20" s="31" t="n">
        <v>2235</v>
      </c>
      <c r="K20" s="32"/>
      <c r="L20" s="33" t="n">
        <v>2</v>
      </c>
      <c r="M20" s="34" t="n">
        <v>0</v>
      </c>
      <c r="N20" s="34" t="n">
        <v>273</v>
      </c>
      <c r="O20" s="34" t="n">
        <v>429122</v>
      </c>
      <c r="P20" s="40" t="n">
        <v>2508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4</v>
      </c>
      <c r="D21" s="39" t="s">
        <v>26</v>
      </c>
      <c r="E21" s="29" t="s">
        <v>23</v>
      </c>
      <c r="F21" s="30" t="s">
        <v>32</v>
      </c>
      <c r="G21" s="26" t="n">
        <v>3</v>
      </c>
      <c r="H21" s="26" t="n">
        <v>47</v>
      </c>
      <c r="I21" s="31" t="n">
        <v>393849</v>
      </c>
      <c r="J21" s="31" t="n">
        <v>2128</v>
      </c>
      <c r="K21" s="32" t="n">
        <v>-0.1578</v>
      </c>
      <c r="L21" s="33" t="n">
        <v>83</v>
      </c>
      <c r="M21" s="34" t="n">
        <v>661248</v>
      </c>
      <c r="N21" s="34" t="n">
        <v>3769</v>
      </c>
      <c r="O21" s="34" t="n">
        <v>3415695</v>
      </c>
      <c r="P21" s="40" t="n">
        <v>20431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5</v>
      </c>
      <c r="D22" s="39" t="s">
        <v>30</v>
      </c>
      <c r="E22" s="29" t="s">
        <v>23</v>
      </c>
      <c r="F22" s="30" t="s">
        <v>24</v>
      </c>
      <c r="G22" s="26" t="n">
        <v>8</v>
      </c>
      <c r="H22" s="26" t="n">
        <v>49</v>
      </c>
      <c r="I22" s="31" t="n">
        <v>372926.5</v>
      </c>
      <c r="J22" s="31" t="n">
        <v>2622</v>
      </c>
      <c r="K22" s="32" t="n">
        <v>0.1192</v>
      </c>
      <c r="L22" s="33" t="n">
        <v>94</v>
      </c>
      <c r="M22" s="34" t="n">
        <v>488498.5</v>
      </c>
      <c r="N22" s="34" t="n">
        <v>4042</v>
      </c>
      <c r="O22" s="34" t="n">
        <v>19884243</v>
      </c>
      <c r="P22" s="40" t="n">
        <v>124446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6</v>
      </c>
      <c r="D23" s="39" t="s">
        <v>26</v>
      </c>
      <c r="E23" s="29" t="s">
        <v>36</v>
      </c>
      <c r="F23" s="30" t="s">
        <v>57</v>
      </c>
      <c r="G23" s="26" t="n">
        <v>5</v>
      </c>
      <c r="H23" s="26" t="n">
        <v>37</v>
      </c>
      <c r="I23" s="31" t="n">
        <v>318944</v>
      </c>
      <c r="J23" s="31" t="n">
        <v>1687</v>
      </c>
      <c r="K23" s="32" t="n">
        <v>0.2879</v>
      </c>
      <c r="L23" s="33" t="n">
        <v>60</v>
      </c>
      <c r="M23" s="34" t="n">
        <v>304821</v>
      </c>
      <c r="N23" s="34" t="n">
        <v>1774</v>
      </c>
      <c r="O23" s="34" t="n">
        <v>4408201</v>
      </c>
      <c r="P23" s="40" t="n">
        <v>25469</v>
      </c>
    </row>
    <row r="24" customFormat="false" ht="15" hidden="false" customHeight="true" outlineLevel="0" collapsed="false">
      <c r="A24" s="36" t="n">
        <v>18</v>
      </c>
      <c r="B24" s="37" t="n">
        <v>23</v>
      </c>
      <c r="C24" s="38" t="s">
        <v>58</v>
      </c>
      <c r="D24" s="39" t="s">
        <v>22</v>
      </c>
      <c r="E24" s="29" t="s">
        <v>23</v>
      </c>
      <c r="F24" s="30" t="s">
        <v>24</v>
      </c>
      <c r="G24" s="26" t="n">
        <v>31</v>
      </c>
      <c r="H24" s="26" t="n">
        <v>27</v>
      </c>
      <c r="I24" s="31" t="n">
        <v>287091</v>
      </c>
      <c r="J24" s="31" t="n">
        <v>1566</v>
      </c>
      <c r="K24" s="32" t="n">
        <v>1.3893</v>
      </c>
      <c r="L24" s="33" t="n">
        <v>48</v>
      </c>
      <c r="M24" s="34" t="n">
        <v>240636</v>
      </c>
      <c r="N24" s="34" t="n">
        <v>1967</v>
      </c>
      <c r="O24" s="34" t="n">
        <v>153689839</v>
      </c>
      <c r="P24" s="40" t="n">
        <v>940349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9</v>
      </c>
      <c r="D25" s="39" t="s">
        <v>26</v>
      </c>
      <c r="E25" s="29" t="s">
        <v>36</v>
      </c>
      <c r="F25" s="30" t="s">
        <v>32</v>
      </c>
      <c r="G25" s="26" t="n">
        <v>6</v>
      </c>
      <c r="H25" s="26" t="n">
        <v>20</v>
      </c>
      <c r="I25" s="31" t="n">
        <v>261216</v>
      </c>
      <c r="J25" s="31" t="n">
        <v>1322</v>
      </c>
      <c r="K25" s="32" t="n">
        <v>-0.3053</v>
      </c>
      <c r="L25" s="33" t="n">
        <v>39</v>
      </c>
      <c r="M25" s="34" t="n">
        <v>515320</v>
      </c>
      <c r="N25" s="34" t="n">
        <v>2989</v>
      </c>
      <c r="O25" s="34" t="n">
        <v>5232467</v>
      </c>
      <c r="P25" s="40" t="n">
        <v>28821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0</v>
      </c>
      <c r="D26" s="39" t="s">
        <v>22</v>
      </c>
      <c r="E26" s="29" t="s">
        <v>36</v>
      </c>
      <c r="F26" s="30" t="s">
        <v>32</v>
      </c>
      <c r="G26" s="26" t="n">
        <v>4</v>
      </c>
      <c r="H26" s="26" t="n">
        <v>17</v>
      </c>
      <c r="I26" s="31" t="n">
        <v>243767</v>
      </c>
      <c r="J26" s="31" t="n">
        <v>1149</v>
      </c>
      <c r="K26" s="32" t="n">
        <v>0.1152</v>
      </c>
      <c r="L26" s="33" t="n">
        <v>30</v>
      </c>
      <c r="M26" s="34" t="n">
        <v>296601</v>
      </c>
      <c r="N26" s="34" t="n">
        <v>1409</v>
      </c>
      <c r="O26" s="34" t="n">
        <v>2848465</v>
      </c>
      <c r="P26" s="40" t="n">
        <v>1464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170705</v>
      </c>
      <c r="J28" s="44" t="n">
        <f aca="false">SUBTOTAL(9,J5:J26)</f>
        <v>125845</v>
      </c>
      <c r="K28" s="45" t="n">
        <f aca="false">SUBTOTAL(9,K5:K26)</f>
        <v>5.0339</v>
      </c>
      <c r="L28" s="44" t="n">
        <f aca="false">SUBTOTAL(9,L5:L26)</f>
        <v>1463</v>
      </c>
      <c r="M28" s="44" t="n">
        <f aca="false">SUBTOTAL(9,M5:M26)</f>
        <v>24255479.5</v>
      </c>
      <c r="N28" s="44" t="n">
        <f aca="false">SUBTOTAL(9,N5:N26)</f>
        <v>132305</v>
      </c>
      <c r="O28" s="44" t="n">
        <f aca="false">SUBTOTAL(9,O5:O26)</f>
        <v>536684812.5</v>
      </c>
      <c r="P28" s="44" t="n">
        <f aca="false">SUBTOTAL(9,P5:P26)</f>
        <v>3019111</v>
      </c>
      <c r="Q28" s="46"/>
    </row>
    <row r="30" customFormat="false" ht="15" hidden="false" customHeight="true" outlineLevel="0" collapsed="false">
      <c r="A30" s="47"/>
      <c r="B30" s="48"/>
      <c r="C30" s="49" t="s">
        <v>61</v>
      </c>
      <c r="D30" s="50" t="s">
        <v>62</v>
      </c>
      <c r="E30" s="51" t="s">
        <v>63</v>
      </c>
      <c r="F30" s="52" t="s">
        <v>64</v>
      </c>
      <c r="G30" s="53" t="n">
        <v>11</v>
      </c>
      <c r="H30" s="53" t="n">
        <v>13</v>
      </c>
      <c r="I30" s="54" t="n">
        <v>442486</v>
      </c>
      <c r="J30" s="54" t="n">
        <v>1894</v>
      </c>
      <c r="K30" s="55" t="n">
        <v>-0.4484</v>
      </c>
      <c r="L30" s="56" t="n">
        <v>11</v>
      </c>
      <c r="M30" s="57" t="n">
        <v>947821</v>
      </c>
      <c r="N30" s="57" t="n">
        <v>7864</v>
      </c>
      <c r="O30" s="57" t="n">
        <v>4512186</v>
      </c>
      <c r="P30" s="57" t="n">
        <v>32349</v>
      </c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2</v>
      </c>
      <c r="E31" s="51" t="s">
        <v>63</v>
      </c>
      <c r="F31" s="52" t="s">
        <v>32</v>
      </c>
      <c r="G31" s="53" t="n">
        <v>11</v>
      </c>
      <c r="H31" s="53" t="n">
        <v>8</v>
      </c>
      <c r="I31" s="54" t="n">
        <v>330456</v>
      </c>
      <c r="J31" s="54" t="n">
        <v>851</v>
      </c>
      <c r="K31" s="55" t="n">
        <v>3.7622</v>
      </c>
      <c r="L31" s="56" t="n">
        <v>6</v>
      </c>
      <c r="M31" s="57" t="n">
        <v>87123</v>
      </c>
      <c r="N31" s="57" t="n">
        <v>459</v>
      </c>
      <c r="O31" s="57" t="n">
        <v>1943811</v>
      </c>
      <c r="P31" s="57" t="n">
        <v>6145</v>
      </c>
    </row>
    <row r="32" customFormat="false" ht="15" hidden="false" customHeight="true" outlineLevel="0" collapsed="false">
      <c r="A32" s="47"/>
      <c r="B32" s="48"/>
      <c r="C32" s="49" t="s">
        <v>66</v>
      </c>
      <c r="D32" s="50" t="s">
        <v>67</v>
      </c>
      <c r="E32" s="51" t="s">
        <v>63</v>
      </c>
      <c r="F32" s="52" t="s">
        <v>32</v>
      </c>
      <c r="G32" s="53" t="n">
        <v>220</v>
      </c>
      <c r="H32" s="53" t="n">
        <v>27</v>
      </c>
      <c r="I32" s="54" t="n">
        <v>250619</v>
      </c>
      <c r="J32" s="54" t="n">
        <v>920</v>
      </c>
      <c r="K32" s="55" t="n">
        <v>1.1579</v>
      </c>
      <c r="L32" s="56" t="n">
        <v>34</v>
      </c>
      <c r="M32" s="57" t="n">
        <v>252543</v>
      </c>
      <c r="N32" s="57" t="n">
        <v>856</v>
      </c>
      <c r="O32" s="57" t="n">
        <v>9362328.26</v>
      </c>
      <c r="P32" s="57" t="n">
        <v>3239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3-17T1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