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© Unie filmových distributorů</t>
  </si>
  <si>
    <t xml:space="preserve">ČESKÁ REPUBLIKA TOP 20</t>
  </si>
  <si>
    <t xml:space="preserve">Top = 20, Datum = 27. 03. 2025, Víkend od: 27.03.2025, Předchozí týden od: 20.03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K SE NÁM TO MOHLO STÁT!?</t>
  </si>
  <si>
    <t xml:space="preserve">Bohemia Motion Pictures a.s.</t>
  </si>
  <si>
    <t xml:space="preserve">CZE</t>
  </si>
  <si>
    <t xml:space="preserve">2D, MP4</t>
  </si>
  <si>
    <t xml:space="preserve">Moře na dvoře</t>
  </si>
  <si>
    <t xml:space="preserve">BONTONFILM a.s.</t>
  </si>
  <si>
    <t xml:space="preserve">Sněhurka </t>
  </si>
  <si>
    <t xml:space="preserve">FALCON a.s.</t>
  </si>
  <si>
    <t xml:space="preserve">USA</t>
  </si>
  <si>
    <t xml:space="preserve">2D, IM2, 4D2</t>
  </si>
  <si>
    <t xml:space="preserve">Bridget Jonesová: Láskou šílená</t>
  </si>
  <si>
    <t xml:space="preserve">Cinemart, a.s.</t>
  </si>
  <si>
    <t xml:space="preserve">GBR</t>
  </si>
  <si>
    <t xml:space="preserve">2D</t>
  </si>
  <si>
    <t xml:space="preserve">Working Man</t>
  </si>
  <si>
    <t xml:space="preserve">Vertical Entertainment s.r.o.</t>
  </si>
  <si>
    <t xml:space="preserve">2D, 4D2, 2DA</t>
  </si>
  <si>
    <t xml:space="preserve">Ježek Sonic 3</t>
  </si>
  <si>
    <t xml:space="preserve">Imagine Dragons: Live from the Hollywood Bowl</t>
  </si>
  <si>
    <t xml:space="preserve">AEROFILMS s.r.o.</t>
  </si>
  <si>
    <t xml:space="preserve">2D, 4D2</t>
  </si>
  <si>
    <t xml:space="preserve">Agent Čuník</t>
  </si>
  <si>
    <t xml:space="preserve">Na plech</t>
  </si>
  <si>
    <t xml:space="preserve">Čarodějnice a lovec</t>
  </si>
  <si>
    <t xml:space="preserve">AQS, a.s. (divize BIOSCOP)</t>
  </si>
  <si>
    <t xml:space="preserve">DEU</t>
  </si>
  <si>
    <t xml:space="preserve">Mickey 17</t>
  </si>
  <si>
    <t xml:space="preserve">2D, IM2, 2DA</t>
  </si>
  <si>
    <t xml:space="preserve">Captain America: Nový svět</t>
  </si>
  <si>
    <t xml:space="preserve">2D, 3D</t>
  </si>
  <si>
    <t xml:space="preserve">Paddington v džungli</t>
  </si>
  <si>
    <t xml:space="preserve">Jako z divokých vajec</t>
  </si>
  <si>
    <t xml:space="preserve">CONTINENTAL FILM, s.r.o.</t>
  </si>
  <si>
    <t xml:space="preserve">THA</t>
  </si>
  <si>
    <t xml:space="preserve">Odvážná Vaiana 2</t>
  </si>
  <si>
    <t xml:space="preserve">Novokain</t>
  </si>
  <si>
    <t xml:space="preserve">Mufasa: Lví král</t>
  </si>
  <si>
    <t xml:space="preserve">2D, IM3</t>
  </si>
  <si>
    <t xml:space="preserve">Poslední nádech</t>
  </si>
  <si>
    <t xml:space="preserve">Brutalista</t>
  </si>
  <si>
    <t xml:space="preserve">Spermageddon</t>
  </si>
  <si>
    <t xml:space="preserve">FILM EUROPE s.r.o.</t>
  </si>
  <si>
    <t xml:space="preserve">NOR</t>
  </si>
  <si>
    <t xml:space="preserve">Ostatní neznámé a nezařazené 2025</t>
  </si>
  <si>
    <t xml:space="preserve">Zvl. uvedení</t>
  </si>
  <si>
    <t xml:space="preserve">XX </t>
  </si>
  <si>
    <t xml:space="preserve">2D, 35</t>
  </si>
  <si>
    <t xml:space="preserve">Jeden svět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5.41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28"/>
    <col collapsed="false" customWidth="true" hidden="false" outlineLevel="0" max="11" min="11" style="1" width="9.56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65</v>
      </c>
      <c r="I7" s="31" t="n">
        <v>3874124</v>
      </c>
      <c r="J7" s="31" t="n">
        <v>22248</v>
      </c>
      <c r="K7" s="32" t="n">
        <v>0.0127</v>
      </c>
      <c r="L7" s="33" t="n">
        <v>221</v>
      </c>
      <c r="M7" s="34" t="n">
        <v>5002849</v>
      </c>
      <c r="N7" s="34" t="n">
        <v>29484</v>
      </c>
      <c r="O7" s="34" t="n">
        <v>8892116</v>
      </c>
      <c r="P7" s="34" t="n">
        <v>5227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3</v>
      </c>
      <c r="F8" s="30" t="s">
        <v>24</v>
      </c>
      <c r="G8" s="26" t="n">
        <v>4</v>
      </c>
      <c r="H8" s="26" t="n">
        <v>120</v>
      </c>
      <c r="I8" s="31" t="n">
        <v>1965790.5</v>
      </c>
      <c r="J8" s="31" t="n">
        <v>11183</v>
      </c>
      <c r="K8" s="32" t="n">
        <v>0.0312</v>
      </c>
      <c r="L8" s="33" t="n">
        <v>138</v>
      </c>
      <c r="M8" s="34" t="n">
        <v>2713282</v>
      </c>
      <c r="N8" s="34" t="n">
        <v>15497</v>
      </c>
      <c r="O8" s="34" t="n">
        <v>20454236</v>
      </c>
      <c r="P8" s="40" t="n">
        <v>114662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2</v>
      </c>
      <c r="H9" s="26" t="n">
        <v>172</v>
      </c>
      <c r="I9" s="31" t="n">
        <v>1844567</v>
      </c>
      <c r="J9" s="31" t="n">
        <v>11086</v>
      </c>
      <c r="K9" s="32" t="n">
        <v>-0.3244</v>
      </c>
      <c r="L9" s="33" t="n">
        <v>217</v>
      </c>
      <c r="M9" s="34" t="n">
        <v>3057052</v>
      </c>
      <c r="N9" s="34" t="n">
        <v>18901</v>
      </c>
      <c r="O9" s="34" t="n">
        <v>4901619</v>
      </c>
      <c r="P9" s="40" t="n">
        <v>29987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33</v>
      </c>
      <c r="F10" s="30" t="s">
        <v>34</v>
      </c>
      <c r="G10" s="26" t="n">
        <v>6</v>
      </c>
      <c r="H10" s="26" t="n">
        <v>74</v>
      </c>
      <c r="I10" s="31" t="n">
        <v>1289866</v>
      </c>
      <c r="J10" s="31" t="n">
        <v>6920</v>
      </c>
      <c r="K10" s="32" t="n">
        <v>-0.0859</v>
      </c>
      <c r="L10" s="33" t="n">
        <v>100</v>
      </c>
      <c r="M10" s="34" t="n">
        <v>2027154</v>
      </c>
      <c r="N10" s="34" t="n">
        <v>11249</v>
      </c>
      <c r="O10" s="34" t="n">
        <v>36925760</v>
      </c>
      <c r="P10" s="40" t="n">
        <v>187385</v>
      </c>
    </row>
    <row r="11" customFormat="false" ht="15" hidden="false" customHeight="true" outlineLevel="0" collapsed="false">
      <c r="A11" s="36" t="n">
        <v>5</v>
      </c>
      <c r="B11" s="37"/>
      <c r="C11" s="38" t="s">
        <v>35</v>
      </c>
      <c r="D11" s="39" t="s">
        <v>36</v>
      </c>
      <c r="E11" s="29" t="s">
        <v>29</v>
      </c>
      <c r="F11" s="30" t="s">
        <v>37</v>
      </c>
      <c r="G11" s="26" t="n">
        <v>1</v>
      </c>
      <c r="H11" s="26" t="n">
        <v>93</v>
      </c>
      <c r="I11" s="31" t="n">
        <v>1004956</v>
      </c>
      <c r="J11" s="31" t="n">
        <v>5082</v>
      </c>
      <c r="K11" s="32"/>
      <c r="L11" s="33"/>
      <c r="M11" s="34"/>
      <c r="N11" s="34"/>
      <c r="O11" s="34" t="n">
        <v>1004956</v>
      </c>
      <c r="P11" s="40" t="n">
        <v>5082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8</v>
      </c>
      <c r="D12" s="39" t="s">
        <v>32</v>
      </c>
      <c r="E12" s="29" t="s">
        <v>29</v>
      </c>
      <c r="F12" s="30" t="s">
        <v>37</v>
      </c>
      <c r="G12" s="26" t="n">
        <v>14</v>
      </c>
      <c r="H12" s="26" t="n">
        <v>51</v>
      </c>
      <c r="I12" s="31" t="n">
        <v>850775</v>
      </c>
      <c r="J12" s="31" t="n">
        <v>5018</v>
      </c>
      <c r="K12" s="32" t="n">
        <v>0.1896</v>
      </c>
      <c r="L12" s="33" t="n">
        <v>45</v>
      </c>
      <c r="M12" s="34" t="n">
        <v>795730</v>
      </c>
      <c r="N12" s="34" t="n">
        <v>4724</v>
      </c>
      <c r="O12" s="34" t="n">
        <v>78472982.5</v>
      </c>
      <c r="P12" s="40" t="n">
        <v>431165</v>
      </c>
    </row>
    <row r="13" customFormat="false" ht="15" hidden="false" customHeight="true" outlineLevel="0" collapsed="false">
      <c r="A13" s="36" t="n">
        <v>7</v>
      </c>
      <c r="B13" s="37"/>
      <c r="C13" s="38" t="s">
        <v>39</v>
      </c>
      <c r="D13" s="39" t="s">
        <v>40</v>
      </c>
      <c r="E13" s="29" t="s">
        <v>29</v>
      </c>
      <c r="F13" s="30" t="s">
        <v>41</v>
      </c>
      <c r="G13" s="26"/>
      <c r="H13" s="26" t="n">
        <v>45</v>
      </c>
      <c r="I13" s="31" t="n">
        <v>565504</v>
      </c>
      <c r="J13" s="31" t="n">
        <v>1846</v>
      </c>
      <c r="K13" s="32"/>
      <c r="L13" s="33" t="n">
        <v>43</v>
      </c>
      <c r="M13" s="34" t="n">
        <v>555934</v>
      </c>
      <c r="N13" s="34" t="n">
        <v>1848</v>
      </c>
      <c r="O13" s="34" t="n">
        <v>1121438</v>
      </c>
      <c r="P13" s="40" t="n">
        <v>3694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42</v>
      </c>
      <c r="D14" s="39" t="s">
        <v>36</v>
      </c>
      <c r="E14" s="29" t="s">
        <v>33</v>
      </c>
      <c r="F14" s="30" t="s">
        <v>34</v>
      </c>
      <c r="G14" s="26" t="n">
        <v>3</v>
      </c>
      <c r="H14" s="26" t="n">
        <v>85</v>
      </c>
      <c r="I14" s="31" t="n">
        <v>544461.5</v>
      </c>
      <c r="J14" s="31" t="n">
        <v>3341</v>
      </c>
      <c r="K14" s="32" t="n">
        <v>0.0828</v>
      </c>
      <c r="L14" s="33" t="n">
        <v>84</v>
      </c>
      <c r="M14" s="34" t="n">
        <v>554041</v>
      </c>
      <c r="N14" s="34" t="n">
        <v>3324</v>
      </c>
      <c r="O14" s="34" t="n">
        <v>3020434.5</v>
      </c>
      <c r="P14" s="40" t="n">
        <v>18558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3</v>
      </c>
      <c r="D15" s="39" t="s">
        <v>26</v>
      </c>
      <c r="E15" s="29" t="s">
        <v>23</v>
      </c>
      <c r="F15" s="30" t="s">
        <v>24</v>
      </c>
      <c r="G15" s="26" t="n">
        <v>10</v>
      </c>
      <c r="H15" s="26" t="n">
        <v>35</v>
      </c>
      <c r="I15" s="31" t="n">
        <v>482514</v>
      </c>
      <c r="J15" s="31" t="n">
        <v>2638</v>
      </c>
      <c r="K15" s="32" t="n">
        <v>0.039</v>
      </c>
      <c r="L15" s="33" t="n">
        <v>41</v>
      </c>
      <c r="M15" s="34" t="n">
        <v>614582</v>
      </c>
      <c r="N15" s="34" t="n">
        <v>3375</v>
      </c>
      <c r="O15" s="34" t="n">
        <v>56926673</v>
      </c>
      <c r="P15" s="40" t="n">
        <v>283226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45</v>
      </c>
      <c r="E16" s="29" t="s">
        <v>46</v>
      </c>
      <c r="F16" s="30" t="s">
        <v>34</v>
      </c>
      <c r="G16" s="26" t="n">
        <v>3</v>
      </c>
      <c r="H16" s="26" t="n">
        <v>54</v>
      </c>
      <c r="I16" s="31" t="n">
        <v>478849</v>
      </c>
      <c r="J16" s="31" t="n">
        <v>2523</v>
      </c>
      <c r="K16" s="32" t="n">
        <v>-0.1295</v>
      </c>
      <c r="L16" s="33" t="n">
        <v>72</v>
      </c>
      <c r="M16" s="34" t="n">
        <v>668214</v>
      </c>
      <c r="N16" s="34" t="n">
        <v>3561</v>
      </c>
      <c r="O16" s="34" t="n">
        <v>3399877</v>
      </c>
      <c r="P16" s="40" t="n">
        <v>17528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7</v>
      </c>
      <c r="D17" s="39" t="s">
        <v>36</v>
      </c>
      <c r="E17" s="29" t="s">
        <v>29</v>
      </c>
      <c r="F17" s="30" t="s">
        <v>48</v>
      </c>
      <c r="G17" s="26" t="n">
        <v>4</v>
      </c>
      <c r="H17" s="26" t="n">
        <v>49</v>
      </c>
      <c r="I17" s="31" t="n">
        <v>468305</v>
      </c>
      <c r="J17" s="31" t="n">
        <v>2528</v>
      </c>
      <c r="K17" s="32" t="n">
        <v>-0.1586</v>
      </c>
      <c r="L17" s="33" t="n">
        <v>55</v>
      </c>
      <c r="M17" s="34" t="n">
        <v>745579</v>
      </c>
      <c r="N17" s="34" t="n">
        <v>3860</v>
      </c>
      <c r="O17" s="34" t="n">
        <v>5712795</v>
      </c>
      <c r="P17" s="40" t="n">
        <v>27268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9</v>
      </c>
      <c r="D18" s="39" t="s">
        <v>28</v>
      </c>
      <c r="E18" s="29" t="s">
        <v>29</v>
      </c>
      <c r="F18" s="30" t="s">
        <v>50</v>
      </c>
      <c r="G18" s="26" t="n">
        <v>7</v>
      </c>
      <c r="H18" s="26" t="n">
        <v>25</v>
      </c>
      <c r="I18" s="31" t="n">
        <v>425028</v>
      </c>
      <c r="J18" s="31" t="n">
        <v>2218</v>
      </c>
      <c r="K18" s="32" t="n">
        <v>0.0329</v>
      </c>
      <c r="L18" s="33" t="n">
        <v>27</v>
      </c>
      <c r="M18" s="34" t="n">
        <v>467784</v>
      </c>
      <c r="N18" s="34" t="n">
        <v>2350</v>
      </c>
      <c r="O18" s="34" t="n">
        <v>22567938.5</v>
      </c>
      <c r="P18" s="40" t="n">
        <v>107111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51</v>
      </c>
      <c r="D19" s="39" t="s">
        <v>28</v>
      </c>
      <c r="E19" s="29" t="s">
        <v>29</v>
      </c>
      <c r="F19" s="30" t="s">
        <v>34</v>
      </c>
      <c r="G19" s="26" t="n">
        <v>9</v>
      </c>
      <c r="H19" s="26" t="n">
        <v>47</v>
      </c>
      <c r="I19" s="31" t="n">
        <v>407884</v>
      </c>
      <c r="J19" s="31" t="n">
        <v>2609</v>
      </c>
      <c r="K19" s="32" t="n">
        <v>0.2115</v>
      </c>
      <c r="L19" s="33" t="n">
        <v>48</v>
      </c>
      <c r="M19" s="34" t="n">
        <v>414158</v>
      </c>
      <c r="N19" s="34" t="n">
        <v>2693</v>
      </c>
      <c r="O19" s="34" t="n">
        <v>18866986.5</v>
      </c>
      <c r="P19" s="40" t="n">
        <v>108132</v>
      </c>
    </row>
    <row r="20" customFormat="false" ht="15" hidden="false" customHeight="true" outlineLevel="0" collapsed="false">
      <c r="A20" s="36" t="n">
        <v>14</v>
      </c>
      <c r="B20" s="37" t="n">
        <v>19</v>
      </c>
      <c r="C20" s="38" t="s">
        <v>52</v>
      </c>
      <c r="D20" s="39" t="s">
        <v>53</v>
      </c>
      <c r="E20" s="29" t="s">
        <v>54</v>
      </c>
      <c r="F20" s="30" t="s">
        <v>24</v>
      </c>
      <c r="G20" s="26" t="n">
        <v>4</v>
      </c>
      <c r="H20" s="26" t="n">
        <v>49</v>
      </c>
      <c r="I20" s="31" t="n">
        <v>298775</v>
      </c>
      <c r="J20" s="31" t="n">
        <v>1812</v>
      </c>
      <c r="K20" s="32" t="n">
        <v>0.482</v>
      </c>
      <c r="L20" s="33" t="n">
        <v>49</v>
      </c>
      <c r="M20" s="34" t="n">
        <v>218910</v>
      </c>
      <c r="N20" s="34" t="n">
        <v>1293</v>
      </c>
      <c r="O20" s="34" t="n">
        <v>2195082</v>
      </c>
      <c r="P20" s="40" t="n">
        <v>12906</v>
      </c>
    </row>
    <row r="21" customFormat="false" ht="15" hidden="false" customHeight="true" outlineLevel="0" collapsed="false">
      <c r="A21" s="36" t="n">
        <v>15</v>
      </c>
      <c r="B21" s="37" t="n">
        <v>16</v>
      </c>
      <c r="C21" s="38" t="s">
        <v>55</v>
      </c>
      <c r="D21" s="39" t="s">
        <v>28</v>
      </c>
      <c r="E21" s="29" t="s">
        <v>29</v>
      </c>
      <c r="F21" s="30" t="s">
        <v>34</v>
      </c>
      <c r="G21" s="26" t="n">
        <v>18</v>
      </c>
      <c r="H21" s="26" t="n">
        <v>23</v>
      </c>
      <c r="I21" s="31" t="n">
        <v>234159</v>
      </c>
      <c r="J21" s="31" t="n">
        <v>1338</v>
      </c>
      <c r="K21" s="32" t="n">
        <v>-0.0606</v>
      </c>
      <c r="L21" s="33" t="n">
        <v>28</v>
      </c>
      <c r="M21" s="34" t="n">
        <v>295373</v>
      </c>
      <c r="N21" s="34" t="n">
        <v>2013</v>
      </c>
      <c r="O21" s="34" t="n">
        <v>80877352</v>
      </c>
      <c r="P21" s="40" t="n">
        <v>461236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6</v>
      </c>
      <c r="D22" s="39" t="s">
        <v>32</v>
      </c>
      <c r="E22" s="29" t="s">
        <v>29</v>
      </c>
      <c r="F22" s="30" t="s">
        <v>34</v>
      </c>
      <c r="G22" s="26" t="n">
        <v>2</v>
      </c>
      <c r="H22" s="26" t="n">
        <v>84</v>
      </c>
      <c r="I22" s="31" t="n">
        <v>229008</v>
      </c>
      <c r="J22" s="31" t="n">
        <v>1318</v>
      </c>
      <c r="K22" s="32" t="n">
        <v>-0.4913</v>
      </c>
      <c r="L22" s="33" t="n">
        <v>93</v>
      </c>
      <c r="M22" s="34" t="n">
        <v>616594</v>
      </c>
      <c r="N22" s="34" t="n">
        <v>3246</v>
      </c>
      <c r="O22" s="34" t="n">
        <v>845602</v>
      </c>
      <c r="P22" s="40" t="n">
        <v>4707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7</v>
      </c>
      <c r="D23" s="39" t="s">
        <v>28</v>
      </c>
      <c r="E23" s="29" t="s">
        <v>29</v>
      </c>
      <c r="F23" s="30" t="s">
        <v>58</v>
      </c>
      <c r="G23" s="26" t="n">
        <v>15</v>
      </c>
      <c r="H23" s="26" t="n">
        <v>20</v>
      </c>
      <c r="I23" s="31" t="n">
        <v>224380</v>
      </c>
      <c r="J23" s="31" t="n">
        <v>1453</v>
      </c>
      <c r="K23" s="32" t="n">
        <v>-0.0068</v>
      </c>
      <c r="L23" s="33" t="n">
        <v>24</v>
      </c>
      <c r="M23" s="34" t="n">
        <v>238550</v>
      </c>
      <c r="N23" s="34" t="n">
        <v>1511</v>
      </c>
      <c r="O23" s="34" t="n">
        <v>33640532</v>
      </c>
      <c r="P23" s="40" t="n">
        <v>183463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9</v>
      </c>
      <c r="D24" s="39" t="s">
        <v>26</v>
      </c>
      <c r="E24" s="29" t="s">
        <v>33</v>
      </c>
      <c r="F24" s="30" t="s">
        <v>34</v>
      </c>
      <c r="G24" s="26" t="n">
        <v>2</v>
      </c>
      <c r="H24" s="26" t="n">
        <v>69</v>
      </c>
      <c r="I24" s="31" t="n">
        <v>220419</v>
      </c>
      <c r="J24" s="31" t="n">
        <v>1200</v>
      </c>
      <c r="K24" s="32" t="n">
        <v>-0.4571</v>
      </c>
      <c r="L24" s="33" t="n">
        <v>110</v>
      </c>
      <c r="M24" s="34" t="n">
        <v>542137.5</v>
      </c>
      <c r="N24" s="34" t="n">
        <v>2933</v>
      </c>
      <c r="O24" s="34" t="n">
        <v>766156.5</v>
      </c>
      <c r="P24" s="40" t="n">
        <v>4299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60</v>
      </c>
      <c r="D25" s="39" t="s">
        <v>32</v>
      </c>
      <c r="E25" s="29" t="s">
        <v>29</v>
      </c>
      <c r="F25" s="30" t="s">
        <v>34</v>
      </c>
      <c r="G25" s="26" t="n">
        <v>8</v>
      </c>
      <c r="H25" s="26" t="n">
        <v>26</v>
      </c>
      <c r="I25" s="31" t="n">
        <v>203502</v>
      </c>
      <c r="J25" s="31" t="n">
        <v>1291</v>
      </c>
      <c r="K25" s="32" t="n">
        <v>0.3836</v>
      </c>
      <c r="L25" s="33" t="n">
        <v>22</v>
      </c>
      <c r="M25" s="34" t="n">
        <v>210549</v>
      </c>
      <c r="N25" s="34" t="n">
        <v>1333</v>
      </c>
      <c r="O25" s="34" t="n">
        <v>5732176</v>
      </c>
      <c r="P25" s="40" t="n">
        <v>31999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61</v>
      </c>
      <c r="D26" s="39" t="s">
        <v>62</v>
      </c>
      <c r="E26" s="29" t="s">
        <v>63</v>
      </c>
      <c r="F26" s="30" t="s">
        <v>24</v>
      </c>
      <c r="G26" s="26" t="n">
        <v>2</v>
      </c>
      <c r="H26" s="26" t="n">
        <v>56</v>
      </c>
      <c r="I26" s="31" t="n">
        <v>200081</v>
      </c>
      <c r="J26" s="31" t="n">
        <v>1182</v>
      </c>
      <c r="K26" s="32" t="n">
        <v>-0.2773</v>
      </c>
      <c r="L26" s="33" t="n">
        <v>77</v>
      </c>
      <c r="M26" s="34" t="n">
        <v>397806</v>
      </c>
      <c r="N26" s="34" t="n">
        <v>2310</v>
      </c>
      <c r="O26" s="34" t="n">
        <v>1002315</v>
      </c>
      <c r="P26" s="40" t="n">
        <v>596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5812948</v>
      </c>
      <c r="J28" s="44" t="n">
        <f aca="false">SUBTOTAL(9,J5:J26)</f>
        <v>88834</v>
      </c>
      <c r="K28" s="45" t="n">
        <f aca="false">SUBTOTAL(9,K5:K26)</f>
        <v>-0.5262</v>
      </c>
      <c r="L28" s="44" t="n">
        <f aca="false">SUBTOTAL(9,L5:L26)</f>
        <v>1494</v>
      </c>
      <c r="M28" s="44" t="n">
        <f aca="false">SUBTOTAL(9,M5:M26)</f>
        <v>20136278.5</v>
      </c>
      <c r="N28" s="44" t="n">
        <f aca="false">SUBTOTAL(9,N5:N26)</f>
        <v>115505</v>
      </c>
      <c r="O28" s="44" t="n">
        <f aca="false">SUBTOTAL(9,O5:O26)</f>
        <v>387327027.5</v>
      </c>
      <c r="P28" s="44" t="n">
        <f aca="false">SUBTOTAL(9,P5:P26)</f>
        <v>2090649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67</v>
      </c>
      <c r="G31" s="53" t="n">
        <v>13</v>
      </c>
      <c r="H31" s="53" t="n">
        <v>16</v>
      </c>
      <c r="I31" s="54" t="n">
        <v>441078</v>
      </c>
      <c r="J31" s="54" t="n">
        <v>2762</v>
      </c>
      <c r="K31" s="55" t="n">
        <v>1.9326</v>
      </c>
      <c r="L31" s="56" t="n">
        <v>18</v>
      </c>
      <c r="M31" s="57" t="n">
        <v>411269</v>
      </c>
      <c r="N31" s="57" t="n">
        <v>2821</v>
      </c>
      <c r="O31" s="57" t="n">
        <v>5716162</v>
      </c>
      <c r="P31" s="57" t="n">
        <v>39795</v>
      </c>
    </row>
    <row r="32" customFormat="false" ht="15" hidden="false" customHeight="true" outlineLevel="0" collapsed="false">
      <c r="A32" s="47"/>
      <c r="B32" s="48"/>
      <c r="C32" s="49" t="s">
        <v>68</v>
      </c>
      <c r="D32" s="50" t="s">
        <v>65</v>
      </c>
      <c r="E32" s="51" t="s">
        <v>66</v>
      </c>
      <c r="F32" s="52" t="s">
        <v>34</v>
      </c>
      <c r="G32" s="53" t="n">
        <v>3</v>
      </c>
      <c r="H32" s="53" t="n">
        <v>5</v>
      </c>
      <c r="I32" s="54" t="n">
        <v>345840</v>
      </c>
      <c r="J32" s="54" t="n">
        <v>3954</v>
      </c>
      <c r="K32" s="55" t="n">
        <v>11.3338</v>
      </c>
      <c r="L32" s="56" t="n">
        <v>6</v>
      </c>
      <c r="M32" s="57" t="n">
        <v>184630</v>
      </c>
      <c r="N32" s="57" t="n">
        <v>1678</v>
      </c>
      <c r="O32" s="57" t="n">
        <v>976955</v>
      </c>
      <c r="P32" s="57" t="n">
        <v>1033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3-31T1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