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© Unie filmových distributorů</t>
  </si>
  <si>
    <t xml:space="preserve">ČESKÁ REPUBLIKA TOP 20</t>
  </si>
  <si>
    <t xml:space="preserve">Top = 20, Datum = 03. 04. 2025, Víkend od: 03.04.2025, Předchozí týden od: 27.03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inecraft film</t>
  </si>
  <si>
    <t xml:space="preserve">Vertical Entertainment s.r.o.</t>
  </si>
  <si>
    <t xml:space="preserve">USA</t>
  </si>
  <si>
    <t xml:space="preserve">2D, IM2, 4D2, 2DA</t>
  </si>
  <si>
    <t xml:space="preserve">JAK SE NÁM TO MOHLO STÁT!?</t>
  </si>
  <si>
    <t xml:space="preserve">Bohemia Motion Pictures a.s.</t>
  </si>
  <si>
    <t xml:space="preserve">CZE</t>
  </si>
  <si>
    <t xml:space="preserve">2D, MP4</t>
  </si>
  <si>
    <t xml:space="preserve">Moře na dvoře</t>
  </si>
  <si>
    <t xml:space="preserve">BONTONFILM a.s.</t>
  </si>
  <si>
    <t xml:space="preserve">Operace Black bag</t>
  </si>
  <si>
    <t xml:space="preserve">Cinemart, a.s.</t>
  </si>
  <si>
    <t xml:space="preserve">2D</t>
  </si>
  <si>
    <t xml:space="preserve">Sněhurka </t>
  </si>
  <si>
    <t xml:space="preserve">FALCON a.s.</t>
  </si>
  <si>
    <t xml:space="preserve">Bridget Jonesová: Láskou šílená</t>
  </si>
  <si>
    <t xml:space="preserve">GBR</t>
  </si>
  <si>
    <t xml:space="preserve">V pasti</t>
  </si>
  <si>
    <t xml:space="preserve">Ježek Sonic 3</t>
  </si>
  <si>
    <t xml:space="preserve">2D, 2DA</t>
  </si>
  <si>
    <t xml:space="preserve">Working Man</t>
  </si>
  <si>
    <t xml:space="preserve">Na plech</t>
  </si>
  <si>
    <t xml:space="preserve">Paddington v džungli</t>
  </si>
  <si>
    <t xml:space="preserve">Jako z divokých vajec</t>
  </si>
  <si>
    <t xml:space="preserve">CONTINENTAL FILM, s.r.o.</t>
  </si>
  <si>
    <t xml:space="preserve">THA</t>
  </si>
  <si>
    <t xml:space="preserve">Čarodějnice a lovec</t>
  </si>
  <si>
    <t xml:space="preserve">AQS, a.s. (divize BIOSCOP)</t>
  </si>
  <si>
    <t xml:space="preserve">DEU</t>
  </si>
  <si>
    <t xml:space="preserve">Agent Čuník</t>
  </si>
  <si>
    <t xml:space="preserve">Captain America: Nový svět</t>
  </si>
  <si>
    <t xml:space="preserve">Mickey 17</t>
  </si>
  <si>
    <t xml:space="preserve">Brutalista</t>
  </si>
  <si>
    <t xml:space="preserve">2D, 70</t>
  </si>
  <si>
    <t xml:space="preserve">Mufasa: Lví král</t>
  </si>
  <si>
    <t xml:space="preserve">Odvážná Vaiana 2</t>
  </si>
  <si>
    <t xml:space="preserve">2D, 3D</t>
  </si>
  <si>
    <t xml:space="preserve">Tichá pošta</t>
  </si>
  <si>
    <t xml:space="preserve">Různý alternativní obsah</t>
  </si>
  <si>
    <t xml:space="preserve">Pannonia Entertainment CZ s.r.o.</t>
  </si>
  <si>
    <t xml:space="preserve">XX </t>
  </si>
  <si>
    <t xml:space="preserve">Ostatní neznámé a nezařazené 2025</t>
  </si>
  <si>
    <t xml:space="preserve">Zvl. uved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4.71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1" width="9.41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6</v>
      </c>
      <c r="I7" s="31" t="n">
        <v>42477771</v>
      </c>
      <c r="J7" s="31" t="n">
        <v>226383</v>
      </c>
      <c r="K7" s="32"/>
      <c r="L7" s="33" t="n">
        <v>47</v>
      </c>
      <c r="M7" s="34" t="n">
        <v>1758394</v>
      </c>
      <c r="N7" s="34" t="n">
        <v>8495</v>
      </c>
      <c r="O7" s="34" t="n">
        <v>44236165</v>
      </c>
      <c r="P7" s="34" t="n">
        <v>23487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3</v>
      </c>
      <c r="H8" s="26" t="n">
        <v>134</v>
      </c>
      <c r="I8" s="31" t="n">
        <v>2410648</v>
      </c>
      <c r="J8" s="31" t="n">
        <v>12835</v>
      </c>
      <c r="K8" s="32" t="n">
        <v>-0.3778</v>
      </c>
      <c r="L8" s="33" t="n">
        <v>179</v>
      </c>
      <c r="M8" s="34" t="n">
        <v>5129639</v>
      </c>
      <c r="N8" s="34" t="n">
        <v>28957</v>
      </c>
      <c r="O8" s="34" t="n">
        <v>12558279</v>
      </c>
      <c r="P8" s="40" t="n">
        <v>71817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7</v>
      </c>
      <c r="F9" s="30" t="s">
        <v>28</v>
      </c>
      <c r="G9" s="26" t="n">
        <v>5</v>
      </c>
      <c r="H9" s="26" t="n">
        <v>109</v>
      </c>
      <c r="I9" s="31" t="n">
        <v>1293466.5</v>
      </c>
      <c r="J9" s="31" t="n">
        <v>6886</v>
      </c>
      <c r="K9" s="32" t="n">
        <v>-0.3421</v>
      </c>
      <c r="L9" s="33" t="n">
        <v>146</v>
      </c>
      <c r="M9" s="34" t="n">
        <v>2488912.5</v>
      </c>
      <c r="N9" s="34" t="n">
        <v>14328</v>
      </c>
      <c r="O9" s="34" t="n">
        <v>22270824.5</v>
      </c>
      <c r="P9" s="40" t="n">
        <v>124693</v>
      </c>
    </row>
    <row r="10" customFormat="false" ht="15" hidden="false" customHeight="true" outlineLevel="0" collapsed="false">
      <c r="A10" s="36" t="n">
        <v>4</v>
      </c>
      <c r="B10" s="37"/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1</v>
      </c>
      <c r="H10" s="26" t="n">
        <v>139</v>
      </c>
      <c r="I10" s="31" t="n">
        <v>1037122</v>
      </c>
      <c r="J10" s="31" t="n">
        <v>5035</v>
      </c>
      <c r="K10" s="32"/>
      <c r="L10" s="33"/>
      <c r="M10" s="34"/>
      <c r="N10" s="34"/>
      <c r="O10" s="34" t="n">
        <v>1037122</v>
      </c>
      <c r="P10" s="40" t="n">
        <v>5035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35</v>
      </c>
      <c r="E11" s="29" t="s">
        <v>23</v>
      </c>
      <c r="F11" s="30" t="s">
        <v>33</v>
      </c>
      <c r="G11" s="26" t="n">
        <v>3</v>
      </c>
      <c r="H11" s="26" t="n">
        <v>92</v>
      </c>
      <c r="I11" s="31" t="n">
        <v>893370</v>
      </c>
      <c r="J11" s="31" t="n">
        <v>4923</v>
      </c>
      <c r="K11" s="32" t="n">
        <v>-0.5157</v>
      </c>
      <c r="L11" s="33" t="n">
        <v>173</v>
      </c>
      <c r="M11" s="34" t="n">
        <v>2038926</v>
      </c>
      <c r="N11" s="34" t="n">
        <v>12201</v>
      </c>
      <c r="O11" s="34" t="n">
        <v>5989348</v>
      </c>
      <c r="P11" s="40" t="n">
        <v>36025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6</v>
      </c>
      <c r="D12" s="39" t="s">
        <v>32</v>
      </c>
      <c r="E12" s="29" t="s">
        <v>37</v>
      </c>
      <c r="F12" s="30" t="s">
        <v>33</v>
      </c>
      <c r="G12" s="26" t="n">
        <v>7</v>
      </c>
      <c r="H12" s="26" t="n">
        <v>87</v>
      </c>
      <c r="I12" s="31" t="n">
        <v>892847</v>
      </c>
      <c r="J12" s="31" t="n">
        <v>4560</v>
      </c>
      <c r="K12" s="32" t="n">
        <v>-0.3078</v>
      </c>
      <c r="L12" s="33" t="n">
        <v>104</v>
      </c>
      <c r="M12" s="34" t="n">
        <v>1735333</v>
      </c>
      <c r="N12" s="34" t="n">
        <v>9588</v>
      </c>
      <c r="O12" s="34" t="n">
        <v>38264074</v>
      </c>
      <c r="P12" s="40" t="n">
        <v>194613</v>
      </c>
    </row>
    <row r="13" customFormat="false" ht="15" hidden="false" customHeight="true" outlineLevel="0" collapsed="false">
      <c r="A13" s="36" t="n">
        <v>7</v>
      </c>
      <c r="B13" s="37"/>
      <c r="C13" s="38" t="s">
        <v>38</v>
      </c>
      <c r="D13" s="39" t="s">
        <v>30</v>
      </c>
      <c r="E13" s="29" t="s">
        <v>23</v>
      </c>
      <c r="F13" s="30" t="s">
        <v>28</v>
      </c>
      <c r="G13" s="26" t="n">
        <v>1</v>
      </c>
      <c r="H13" s="26" t="n">
        <v>110</v>
      </c>
      <c r="I13" s="31" t="n">
        <v>498803</v>
      </c>
      <c r="J13" s="31" t="n">
        <v>2421</v>
      </c>
      <c r="K13" s="32"/>
      <c r="L13" s="33"/>
      <c r="M13" s="34"/>
      <c r="N13" s="34"/>
      <c r="O13" s="34" t="n">
        <v>498803</v>
      </c>
      <c r="P13" s="40" t="n">
        <v>2897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9</v>
      </c>
      <c r="D14" s="39" t="s">
        <v>32</v>
      </c>
      <c r="E14" s="29" t="s">
        <v>23</v>
      </c>
      <c r="F14" s="30" t="s">
        <v>40</v>
      </c>
      <c r="G14" s="26" t="n">
        <v>15</v>
      </c>
      <c r="H14" s="26" t="n">
        <v>39</v>
      </c>
      <c r="I14" s="31" t="n">
        <v>469574</v>
      </c>
      <c r="J14" s="31" t="n">
        <v>2530</v>
      </c>
      <c r="K14" s="32" t="n">
        <v>-0.4481</v>
      </c>
      <c r="L14" s="33" t="n">
        <v>54</v>
      </c>
      <c r="M14" s="34" t="n">
        <v>951689</v>
      </c>
      <c r="N14" s="34" t="n">
        <v>5662</v>
      </c>
      <c r="O14" s="34" t="n">
        <v>79043470.5</v>
      </c>
      <c r="P14" s="40" t="n">
        <v>434339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1</v>
      </c>
      <c r="D15" s="39" t="s">
        <v>22</v>
      </c>
      <c r="E15" s="29" t="s">
        <v>23</v>
      </c>
      <c r="F15" s="30" t="s">
        <v>40</v>
      </c>
      <c r="G15" s="26" t="n">
        <v>2</v>
      </c>
      <c r="H15" s="26" t="n">
        <v>49</v>
      </c>
      <c r="I15" s="31" t="n">
        <v>344135</v>
      </c>
      <c r="J15" s="31" t="n">
        <v>1502</v>
      </c>
      <c r="K15" s="32" t="n">
        <v>-0.6576</v>
      </c>
      <c r="L15" s="33" t="n">
        <v>112</v>
      </c>
      <c r="M15" s="34" t="n">
        <v>1282139</v>
      </c>
      <c r="N15" s="34" t="n">
        <v>6456</v>
      </c>
      <c r="O15" s="34" t="n">
        <v>1626274</v>
      </c>
      <c r="P15" s="40" t="n">
        <v>7958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2</v>
      </c>
      <c r="D16" s="39" t="s">
        <v>30</v>
      </c>
      <c r="E16" s="29" t="s">
        <v>27</v>
      </c>
      <c r="F16" s="30" t="s">
        <v>28</v>
      </c>
      <c r="G16" s="26" t="n">
        <v>11</v>
      </c>
      <c r="H16" s="26" t="n">
        <v>25</v>
      </c>
      <c r="I16" s="31" t="n">
        <v>272786</v>
      </c>
      <c r="J16" s="31" t="n">
        <v>1243</v>
      </c>
      <c r="K16" s="32" t="n">
        <v>-0.4347</v>
      </c>
      <c r="L16" s="33" t="n">
        <v>42</v>
      </c>
      <c r="M16" s="34" t="n">
        <v>598936</v>
      </c>
      <c r="N16" s="34" t="n">
        <v>3271</v>
      </c>
      <c r="O16" s="34" t="n">
        <v>57317487</v>
      </c>
      <c r="P16" s="40" t="n">
        <v>285112</v>
      </c>
    </row>
    <row r="17" customFormat="false" ht="15" hidden="false" customHeight="true" outlineLevel="0" collapsed="false">
      <c r="A17" s="36" t="n">
        <v>11</v>
      </c>
      <c r="B17" s="37" t="n">
        <v>14</v>
      </c>
      <c r="C17" s="38" t="s">
        <v>43</v>
      </c>
      <c r="D17" s="39" t="s">
        <v>35</v>
      </c>
      <c r="E17" s="29" t="s">
        <v>23</v>
      </c>
      <c r="F17" s="30" t="s">
        <v>33</v>
      </c>
      <c r="G17" s="26" t="n">
        <v>10</v>
      </c>
      <c r="H17" s="26" t="n">
        <v>30</v>
      </c>
      <c r="I17" s="31" t="n">
        <v>270771</v>
      </c>
      <c r="J17" s="31" t="n">
        <v>1681</v>
      </c>
      <c r="K17" s="32" t="n">
        <v>-0.3362</v>
      </c>
      <c r="L17" s="33" t="n">
        <v>48</v>
      </c>
      <c r="M17" s="34" t="n">
        <v>452662</v>
      </c>
      <c r="N17" s="34" t="n">
        <v>2879</v>
      </c>
      <c r="O17" s="34" t="n">
        <v>19182535.5</v>
      </c>
      <c r="P17" s="40" t="n">
        <v>110083</v>
      </c>
    </row>
    <row r="18" customFormat="false" ht="15" hidden="false" customHeight="true" outlineLevel="0" collapsed="false">
      <c r="A18" s="36" t="n">
        <v>12</v>
      </c>
      <c r="B18" s="37" t="n">
        <v>16</v>
      </c>
      <c r="C18" s="38" t="s">
        <v>44</v>
      </c>
      <c r="D18" s="39" t="s">
        <v>45</v>
      </c>
      <c r="E18" s="29" t="s">
        <v>46</v>
      </c>
      <c r="F18" s="30" t="s">
        <v>28</v>
      </c>
      <c r="G18" s="26" t="n">
        <v>5</v>
      </c>
      <c r="H18" s="26" t="n">
        <v>55</v>
      </c>
      <c r="I18" s="31" t="n">
        <v>229067</v>
      </c>
      <c r="J18" s="31" t="n">
        <v>1547</v>
      </c>
      <c r="K18" s="32" t="n">
        <v>-0.2334</v>
      </c>
      <c r="L18" s="33" t="n">
        <v>53</v>
      </c>
      <c r="M18" s="34" t="n">
        <v>322726</v>
      </c>
      <c r="N18" s="34" t="n">
        <v>1986</v>
      </c>
      <c r="O18" s="34" t="n">
        <v>2448100</v>
      </c>
      <c r="P18" s="40" t="n">
        <v>14627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7</v>
      </c>
      <c r="D19" s="39" t="s">
        <v>48</v>
      </c>
      <c r="E19" s="29" t="s">
        <v>49</v>
      </c>
      <c r="F19" s="30" t="s">
        <v>33</v>
      </c>
      <c r="G19" s="26" t="n">
        <v>4</v>
      </c>
      <c r="H19" s="26" t="n">
        <v>22</v>
      </c>
      <c r="I19" s="31" t="n">
        <v>223716</v>
      </c>
      <c r="J19" s="31" t="n">
        <v>1079</v>
      </c>
      <c r="K19" s="32" t="n">
        <v>-0.5329</v>
      </c>
      <c r="L19" s="33" t="n">
        <v>62</v>
      </c>
      <c r="M19" s="34" t="n">
        <v>552377</v>
      </c>
      <c r="N19" s="34" t="n">
        <v>2911</v>
      </c>
      <c r="O19" s="34" t="n">
        <v>3697121</v>
      </c>
      <c r="P19" s="40" t="n">
        <v>18995</v>
      </c>
    </row>
    <row r="20" customFormat="false" ht="15" hidden="false" customHeight="true" outlineLevel="0" collapsed="false">
      <c r="A20" s="36" t="n">
        <v>14</v>
      </c>
      <c r="B20" s="37" t="n">
        <v>8</v>
      </c>
      <c r="C20" s="38" t="s">
        <v>50</v>
      </c>
      <c r="D20" s="39" t="s">
        <v>22</v>
      </c>
      <c r="E20" s="29" t="s">
        <v>37</v>
      </c>
      <c r="F20" s="30" t="s">
        <v>33</v>
      </c>
      <c r="G20" s="26" t="n">
        <v>4</v>
      </c>
      <c r="H20" s="26" t="n">
        <v>51</v>
      </c>
      <c r="I20" s="31" t="n">
        <v>210733</v>
      </c>
      <c r="J20" s="31" t="n">
        <v>1203</v>
      </c>
      <c r="K20" s="32" t="n">
        <v>-0.613</v>
      </c>
      <c r="L20" s="33" t="n">
        <v>86</v>
      </c>
      <c r="M20" s="34" t="n">
        <v>586650.5</v>
      </c>
      <c r="N20" s="34" t="n">
        <v>3578</v>
      </c>
      <c r="O20" s="34" t="n">
        <v>3273356.5</v>
      </c>
      <c r="P20" s="40" t="n">
        <v>19998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51</v>
      </c>
      <c r="D21" s="39" t="s">
        <v>35</v>
      </c>
      <c r="E21" s="29" t="s">
        <v>23</v>
      </c>
      <c r="F21" s="30" t="s">
        <v>33</v>
      </c>
      <c r="G21" s="26" t="n">
        <v>8</v>
      </c>
      <c r="H21" s="26" t="n">
        <v>13</v>
      </c>
      <c r="I21" s="31" t="n">
        <v>191797</v>
      </c>
      <c r="J21" s="31" t="n">
        <v>849</v>
      </c>
      <c r="K21" s="32" t="n">
        <v>-0.5488</v>
      </c>
      <c r="L21" s="33" t="n">
        <v>27</v>
      </c>
      <c r="M21" s="34" t="n">
        <v>493478</v>
      </c>
      <c r="N21" s="34" t="n">
        <v>2587</v>
      </c>
      <c r="O21" s="34" t="n">
        <v>22852721.5</v>
      </c>
      <c r="P21" s="40" t="n">
        <v>108337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52</v>
      </c>
      <c r="D22" s="39" t="s">
        <v>22</v>
      </c>
      <c r="E22" s="29" t="s">
        <v>23</v>
      </c>
      <c r="F22" s="30" t="s">
        <v>40</v>
      </c>
      <c r="G22" s="26" t="n">
        <v>5</v>
      </c>
      <c r="H22" s="26" t="n">
        <v>20</v>
      </c>
      <c r="I22" s="31" t="n">
        <v>190078</v>
      </c>
      <c r="J22" s="31" t="n">
        <v>988</v>
      </c>
      <c r="K22" s="32" t="n">
        <v>-0.5942</v>
      </c>
      <c r="L22" s="33" t="n">
        <v>57</v>
      </c>
      <c r="M22" s="34" t="n">
        <v>618266</v>
      </c>
      <c r="N22" s="34" t="n">
        <v>3335</v>
      </c>
      <c r="O22" s="34" t="n">
        <v>6052834</v>
      </c>
      <c r="P22" s="40" t="n">
        <v>29063</v>
      </c>
    </row>
    <row r="23" customFormat="false" ht="15" hidden="false" customHeight="true" outlineLevel="0" collapsed="false">
      <c r="A23" s="36" t="n">
        <v>17</v>
      </c>
      <c r="B23" s="37" t="n">
        <v>21</v>
      </c>
      <c r="C23" s="38" t="s">
        <v>53</v>
      </c>
      <c r="D23" s="39" t="s">
        <v>32</v>
      </c>
      <c r="E23" s="29" t="s">
        <v>23</v>
      </c>
      <c r="F23" s="30" t="s">
        <v>54</v>
      </c>
      <c r="G23" s="26" t="n">
        <v>9</v>
      </c>
      <c r="H23" s="26" t="n">
        <v>18</v>
      </c>
      <c r="I23" s="31" t="n">
        <v>135820</v>
      </c>
      <c r="J23" s="31" t="n">
        <v>805</v>
      </c>
      <c r="K23" s="32" t="n">
        <v>-0.3326</v>
      </c>
      <c r="L23" s="33" t="n">
        <v>30</v>
      </c>
      <c r="M23" s="34" t="n">
        <v>262408</v>
      </c>
      <c r="N23" s="34" t="n">
        <v>1703</v>
      </c>
      <c r="O23" s="34" t="n">
        <v>5926902</v>
      </c>
      <c r="P23" s="40" t="n">
        <v>33216</v>
      </c>
    </row>
    <row r="24" customFormat="false" ht="15" hidden="false" customHeight="true" outlineLevel="0" collapsed="false">
      <c r="A24" s="36" t="n">
        <v>18</v>
      </c>
      <c r="B24" s="37" t="n">
        <v>19</v>
      </c>
      <c r="C24" s="38" t="s">
        <v>55</v>
      </c>
      <c r="D24" s="39" t="s">
        <v>35</v>
      </c>
      <c r="E24" s="29" t="s">
        <v>23</v>
      </c>
      <c r="F24" s="30" t="s">
        <v>33</v>
      </c>
      <c r="G24" s="26" t="n">
        <v>16</v>
      </c>
      <c r="H24" s="26" t="n">
        <v>16</v>
      </c>
      <c r="I24" s="31" t="n">
        <v>129571</v>
      </c>
      <c r="J24" s="31" t="n">
        <v>691</v>
      </c>
      <c r="K24" s="32" t="n">
        <v>-0.4226</v>
      </c>
      <c r="L24" s="33" t="n">
        <v>22</v>
      </c>
      <c r="M24" s="34" t="n">
        <v>280637</v>
      </c>
      <c r="N24" s="34" t="n">
        <v>1975</v>
      </c>
      <c r="O24" s="34" t="n">
        <v>33826360</v>
      </c>
      <c r="P24" s="40" t="n">
        <v>184676</v>
      </c>
    </row>
    <row r="25" customFormat="false" ht="15" hidden="false" customHeight="true" outlineLevel="0" collapsed="false">
      <c r="A25" s="36" t="n">
        <v>19</v>
      </c>
      <c r="B25" s="37" t="n">
        <v>17</v>
      </c>
      <c r="C25" s="38" t="s">
        <v>56</v>
      </c>
      <c r="D25" s="39" t="s">
        <v>35</v>
      </c>
      <c r="E25" s="29" t="s">
        <v>23</v>
      </c>
      <c r="F25" s="30" t="s">
        <v>57</v>
      </c>
      <c r="G25" s="26" t="n">
        <v>19</v>
      </c>
      <c r="H25" s="26" t="n">
        <v>18</v>
      </c>
      <c r="I25" s="31" t="n">
        <v>125667.5</v>
      </c>
      <c r="J25" s="31" t="n">
        <v>781</v>
      </c>
      <c r="K25" s="32" t="n">
        <v>-0.4634</v>
      </c>
      <c r="L25" s="33" t="n">
        <v>26</v>
      </c>
      <c r="M25" s="34" t="n">
        <v>264081</v>
      </c>
      <c r="N25" s="34" t="n">
        <v>1618</v>
      </c>
      <c r="O25" s="34" t="n">
        <v>81032941.5</v>
      </c>
      <c r="P25" s="40" t="n">
        <v>462297</v>
      </c>
    </row>
    <row r="26" customFormat="false" ht="15" hidden="false" customHeight="true" outlineLevel="0" collapsed="false">
      <c r="A26" s="36" t="n">
        <v>20</v>
      </c>
      <c r="B26" s="37" t="n">
        <v>25</v>
      </c>
      <c r="C26" s="38" t="s">
        <v>58</v>
      </c>
      <c r="D26" s="39" t="s">
        <v>32</v>
      </c>
      <c r="E26" s="29" t="s">
        <v>27</v>
      </c>
      <c r="F26" s="30" t="s">
        <v>28</v>
      </c>
      <c r="G26" s="26" t="n">
        <v>6</v>
      </c>
      <c r="H26" s="26" t="n">
        <v>35</v>
      </c>
      <c r="I26" s="31" t="n">
        <v>120739</v>
      </c>
      <c r="J26" s="31" t="n">
        <v>1089</v>
      </c>
      <c r="K26" s="32" t="n">
        <v>-0.3414</v>
      </c>
      <c r="L26" s="33" t="n">
        <v>60</v>
      </c>
      <c r="M26" s="34" t="n">
        <v>330296</v>
      </c>
      <c r="N26" s="34" t="n">
        <v>2922</v>
      </c>
      <c r="O26" s="34" t="n">
        <v>4162302</v>
      </c>
      <c r="P26" s="40" t="n">
        <v>2695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52418482</v>
      </c>
      <c r="J28" s="44" t="n">
        <f aca="false">SUBTOTAL(9,J5:J26)</f>
        <v>279031</v>
      </c>
      <c r="K28" s="45" t="n">
        <f aca="false">SUBTOTAL(9,K5:K26)</f>
        <v>-7.5023</v>
      </c>
      <c r="L28" s="44" t="n">
        <f aca="false">SUBTOTAL(9,L5:L26)</f>
        <v>1328</v>
      </c>
      <c r="M28" s="44" t="n">
        <f aca="false">SUBTOTAL(9,M5:M26)</f>
        <v>20147550</v>
      </c>
      <c r="N28" s="44" t="n">
        <f aca="false">SUBTOTAL(9,N5:N26)</f>
        <v>114452</v>
      </c>
      <c r="O28" s="44" t="n">
        <f aca="false">SUBTOTAL(9,O5:O26)</f>
        <v>445297021</v>
      </c>
      <c r="P28" s="44" t="n">
        <f aca="false">SUBTOTAL(9,P5:P26)</f>
        <v>2405614</v>
      </c>
      <c r="Q28" s="46"/>
    </row>
    <row r="31" customFormat="false" ht="15" hidden="false" customHeight="true" outlineLevel="0" collapsed="false">
      <c r="A31" s="47"/>
      <c r="B31" s="48"/>
      <c r="C31" s="49" t="s">
        <v>59</v>
      </c>
      <c r="D31" s="50" t="s">
        <v>60</v>
      </c>
      <c r="E31" s="51" t="s">
        <v>61</v>
      </c>
      <c r="F31" s="52" t="s">
        <v>33</v>
      </c>
      <c r="G31" s="53" t="n">
        <v>223</v>
      </c>
      <c r="H31" s="53" t="n">
        <v>16</v>
      </c>
      <c r="I31" s="54" t="n">
        <v>329445</v>
      </c>
      <c r="J31" s="54" t="n">
        <v>1202</v>
      </c>
      <c r="K31" s="55" t="n">
        <v>16.2846</v>
      </c>
      <c r="L31" s="56" t="n">
        <v>15</v>
      </c>
      <c r="M31" s="57" t="n">
        <v>193791</v>
      </c>
      <c r="N31" s="57" t="n">
        <v>582</v>
      </c>
      <c r="O31" s="57" t="n">
        <v>10013350.26</v>
      </c>
      <c r="P31" s="57" t="n">
        <v>34634</v>
      </c>
    </row>
    <row r="32" customFormat="false" ht="15" hidden="false" customHeight="true" outlineLevel="0" collapsed="false">
      <c r="A32" s="47"/>
      <c r="B32" s="48"/>
      <c r="C32" s="49" t="s">
        <v>62</v>
      </c>
      <c r="D32" s="50" t="s">
        <v>63</v>
      </c>
      <c r="E32" s="51" t="s">
        <v>61</v>
      </c>
      <c r="F32" s="52" t="s">
        <v>33</v>
      </c>
      <c r="G32" s="53" t="n">
        <v>14</v>
      </c>
      <c r="H32" s="53" t="n">
        <v>10</v>
      </c>
      <c r="I32" s="54" t="n">
        <v>191550</v>
      </c>
      <c r="J32" s="54" t="n">
        <v>1186</v>
      </c>
      <c r="K32" s="55" t="n">
        <v>-0.5658</v>
      </c>
      <c r="L32" s="56" t="n">
        <v>20</v>
      </c>
      <c r="M32" s="57" t="n">
        <v>544086</v>
      </c>
      <c r="N32" s="57" t="n">
        <v>4110</v>
      </c>
      <c r="O32" s="57" t="n">
        <v>6010720</v>
      </c>
      <c r="P32" s="57" t="n">
        <v>4232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4-07T1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