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© Unie filmových distributorů</t>
  </si>
  <si>
    <t xml:space="preserve">ČESKÁ REPUBLIKA TOP 20</t>
  </si>
  <si>
    <t xml:space="preserve">Top = 20, Datum = 10. 04. 2025, Víkend od: 10.04.2025, Předchozí týden od: 03.04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Minecraft film</t>
  </si>
  <si>
    <t xml:space="preserve">Vertical Entertainment s.r.o.</t>
  </si>
  <si>
    <t xml:space="preserve">USA</t>
  </si>
  <si>
    <t xml:space="preserve">2D, IM2, 4D2, 2DA</t>
  </si>
  <si>
    <t xml:space="preserve">Racek</t>
  </si>
  <si>
    <t xml:space="preserve">AEROFILMS s.r.o.</t>
  </si>
  <si>
    <t xml:space="preserve">CZE</t>
  </si>
  <si>
    <t xml:space="preserve">LIV</t>
  </si>
  <si>
    <t xml:space="preserve">JAK SE NÁM TO MOHLO STÁT!?</t>
  </si>
  <si>
    <t xml:space="preserve">Bohemia Motion Pictures a.s.</t>
  </si>
  <si>
    <t xml:space="preserve">2D, MP4</t>
  </si>
  <si>
    <t xml:space="preserve">Amatér</t>
  </si>
  <si>
    <t xml:space="preserve">FALCON a.s.</t>
  </si>
  <si>
    <t xml:space="preserve">2D, IM2, 2DA</t>
  </si>
  <si>
    <t xml:space="preserve">Vlny</t>
  </si>
  <si>
    <t xml:space="preserve">BONTONFILM a.s.</t>
  </si>
  <si>
    <t xml:space="preserve">Moře na dvoře</t>
  </si>
  <si>
    <t xml:space="preserve">Sněhurka </t>
  </si>
  <si>
    <t xml:space="preserve">2D</t>
  </si>
  <si>
    <t xml:space="preserve">Zabitý večer</t>
  </si>
  <si>
    <t xml:space="preserve">Cinemart, a.s.</t>
  </si>
  <si>
    <t xml:space="preserve">Vyšehrad: Fylm</t>
  </si>
  <si>
    <t xml:space="preserve">AQS, a.s. (divize BIOSCOP)</t>
  </si>
  <si>
    <t xml:space="preserve">Bridget Jonesová: Láskou šílená</t>
  </si>
  <si>
    <t xml:space="preserve">GBR</t>
  </si>
  <si>
    <t xml:space="preserve">2D, 2DA</t>
  </si>
  <si>
    <t xml:space="preserve">Operace Black bag</t>
  </si>
  <si>
    <t xml:space="preserve">Zlato, uber plyn!</t>
  </si>
  <si>
    <t xml:space="preserve">CONTINENTAL FILM, s.r.o.</t>
  </si>
  <si>
    <t xml:space="preserve">FRA</t>
  </si>
  <si>
    <t xml:space="preserve">Tichá pošta</t>
  </si>
  <si>
    <t xml:space="preserve">Ježek Sonic 3</t>
  </si>
  <si>
    <t xml:space="preserve">Na plech</t>
  </si>
  <si>
    <t xml:space="preserve">Paddington v džungli</t>
  </si>
  <si>
    <t xml:space="preserve">Agent Čuník</t>
  </si>
  <si>
    <t xml:space="preserve">Mickey 17</t>
  </si>
  <si>
    <t xml:space="preserve">Working Man</t>
  </si>
  <si>
    <t xml:space="preserve">2D, 4D2</t>
  </si>
  <si>
    <t xml:space="preserve">V pasti</t>
  </si>
  <si>
    <t xml:space="preserve">Alternativní obsah - kulturní akce 2025</t>
  </si>
  <si>
    <t xml:space="preserve">Zvl. uvedení</t>
  </si>
  <si>
    <t xml:space="preserve">XX </t>
  </si>
  <si>
    <t xml:space="preserve">Ostatní neznámé a nezařazené 2025</t>
  </si>
  <si>
    <t xml:space="preserve">2D, 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87</v>
      </c>
      <c r="I7" s="31" t="n">
        <v>33069484.5</v>
      </c>
      <c r="J7" s="31" t="n">
        <v>176800</v>
      </c>
      <c r="K7" s="32" t="n">
        <v>-0.2215</v>
      </c>
      <c r="L7" s="33" t="n">
        <v>212</v>
      </c>
      <c r="M7" s="34" t="n">
        <v>50819294</v>
      </c>
      <c r="N7" s="34" t="n">
        <v>271695</v>
      </c>
      <c r="O7" s="34" t="n">
        <v>85689067.5</v>
      </c>
      <c r="P7" s="34" t="n">
        <v>45699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7</v>
      </c>
      <c r="F8" s="30" t="s">
        <v>28</v>
      </c>
      <c r="G8" s="26"/>
      <c r="H8" s="26" t="n">
        <v>156</v>
      </c>
      <c r="I8" s="31" t="n">
        <v>12573319</v>
      </c>
      <c r="J8" s="31" t="n">
        <v>29726</v>
      </c>
      <c r="K8" s="32"/>
      <c r="L8" s="33"/>
      <c r="M8" s="34"/>
      <c r="N8" s="34"/>
      <c r="O8" s="34" t="n">
        <v>12573319</v>
      </c>
      <c r="P8" s="40" t="n">
        <v>29726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4</v>
      </c>
      <c r="H9" s="26" t="n">
        <v>115</v>
      </c>
      <c r="I9" s="31" t="n">
        <v>1356990</v>
      </c>
      <c r="J9" s="31" t="n">
        <v>7451</v>
      </c>
      <c r="K9" s="32" t="n">
        <v>-0.4371</v>
      </c>
      <c r="L9" s="33" t="n">
        <v>150</v>
      </c>
      <c r="M9" s="34" t="n">
        <v>3022219</v>
      </c>
      <c r="N9" s="34" t="n">
        <v>16356</v>
      </c>
      <c r="O9" s="34" t="n">
        <v>14569297</v>
      </c>
      <c r="P9" s="40" t="n">
        <v>83094</v>
      </c>
    </row>
    <row r="10" customFormat="false" ht="15" hidden="false" customHeight="true" outlineLevel="0" collapsed="false">
      <c r="A10" s="36" t="n">
        <v>4</v>
      </c>
      <c r="B10" s="37"/>
      <c r="C10" s="38" t="s">
        <v>32</v>
      </c>
      <c r="D10" s="39" t="s">
        <v>33</v>
      </c>
      <c r="E10" s="29" t="s">
        <v>23</v>
      </c>
      <c r="F10" s="30" t="s">
        <v>34</v>
      </c>
      <c r="G10" s="26" t="n">
        <v>1</v>
      </c>
      <c r="H10" s="26" t="n">
        <v>140</v>
      </c>
      <c r="I10" s="31" t="n">
        <v>1257251</v>
      </c>
      <c r="J10" s="31" t="n">
        <v>5753</v>
      </c>
      <c r="K10" s="32"/>
      <c r="L10" s="33"/>
      <c r="M10" s="34"/>
      <c r="N10" s="34"/>
      <c r="O10" s="34" t="n">
        <v>1257251</v>
      </c>
      <c r="P10" s="40" t="n">
        <v>5753</v>
      </c>
    </row>
    <row r="11" customFormat="false" ht="15" hidden="false" customHeight="true" outlineLevel="0" collapsed="false">
      <c r="A11" s="36" t="n">
        <v>5</v>
      </c>
      <c r="B11" s="37" t="n">
        <v>47</v>
      </c>
      <c r="C11" s="38" t="s">
        <v>35</v>
      </c>
      <c r="D11" s="39" t="s">
        <v>36</v>
      </c>
      <c r="E11" s="29" t="s">
        <v>27</v>
      </c>
      <c r="F11" s="30" t="s">
        <v>31</v>
      </c>
      <c r="G11" s="26" t="n">
        <v>35</v>
      </c>
      <c r="H11" s="26" t="n">
        <v>43</v>
      </c>
      <c r="I11" s="31" t="n">
        <v>774616</v>
      </c>
      <c r="J11" s="31" t="n">
        <v>8516</v>
      </c>
      <c r="K11" s="32" t="n">
        <v>34.6194</v>
      </c>
      <c r="L11" s="33" t="n">
        <v>17</v>
      </c>
      <c r="M11" s="34" t="n">
        <v>65656</v>
      </c>
      <c r="N11" s="34" t="n">
        <v>593</v>
      </c>
      <c r="O11" s="34" t="n">
        <v>155223274</v>
      </c>
      <c r="P11" s="40" t="n">
        <v>955321</v>
      </c>
    </row>
    <row r="12" customFormat="false" ht="15" hidden="false" customHeight="true" outlineLevel="0" collapsed="false">
      <c r="A12" s="36" t="n">
        <v>6</v>
      </c>
      <c r="B12" s="37" t="n">
        <v>3</v>
      </c>
      <c r="C12" s="38" t="s">
        <v>37</v>
      </c>
      <c r="D12" s="39" t="s">
        <v>36</v>
      </c>
      <c r="E12" s="29" t="s">
        <v>27</v>
      </c>
      <c r="F12" s="30" t="s">
        <v>31</v>
      </c>
      <c r="G12" s="26" t="n">
        <v>6</v>
      </c>
      <c r="H12" s="26" t="n">
        <v>93</v>
      </c>
      <c r="I12" s="31" t="n">
        <v>667976.5</v>
      </c>
      <c r="J12" s="31" t="n">
        <v>3919</v>
      </c>
      <c r="K12" s="32" t="n">
        <v>-0.4836</v>
      </c>
      <c r="L12" s="33" t="n">
        <v>136</v>
      </c>
      <c r="M12" s="34" t="n">
        <v>1740738.5</v>
      </c>
      <c r="N12" s="34" t="n">
        <v>9938</v>
      </c>
      <c r="O12" s="34" t="n">
        <v>23522460</v>
      </c>
      <c r="P12" s="40" t="n">
        <v>132559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8</v>
      </c>
      <c r="D13" s="39" t="s">
        <v>33</v>
      </c>
      <c r="E13" s="29" t="s">
        <v>23</v>
      </c>
      <c r="F13" s="30" t="s">
        <v>39</v>
      </c>
      <c r="G13" s="26" t="n">
        <v>4</v>
      </c>
      <c r="H13" s="26" t="n">
        <v>85</v>
      </c>
      <c r="I13" s="31" t="n">
        <v>404515</v>
      </c>
      <c r="J13" s="31" t="n">
        <v>2284</v>
      </c>
      <c r="K13" s="32" t="n">
        <v>-0.5473</v>
      </c>
      <c r="L13" s="33" t="n">
        <v>98</v>
      </c>
      <c r="M13" s="34" t="n">
        <v>1005575</v>
      </c>
      <c r="N13" s="34" t="n">
        <v>5536</v>
      </c>
      <c r="O13" s="34" t="n">
        <v>6540599</v>
      </c>
      <c r="P13" s="40" t="n">
        <v>39067</v>
      </c>
    </row>
    <row r="14" customFormat="false" ht="15" hidden="false" customHeight="true" outlineLevel="0" collapsed="false">
      <c r="A14" s="36" t="n">
        <v>8</v>
      </c>
      <c r="B14" s="37"/>
      <c r="C14" s="38" t="s">
        <v>40</v>
      </c>
      <c r="D14" s="39" t="s">
        <v>41</v>
      </c>
      <c r="E14" s="29" t="s">
        <v>23</v>
      </c>
      <c r="F14" s="30" t="s">
        <v>39</v>
      </c>
      <c r="G14" s="26" t="n">
        <v>1</v>
      </c>
      <c r="H14" s="26" t="n">
        <v>94</v>
      </c>
      <c r="I14" s="31" t="n">
        <v>381259</v>
      </c>
      <c r="J14" s="31" t="n">
        <v>1825</v>
      </c>
      <c r="K14" s="32"/>
      <c r="L14" s="33" t="n">
        <v>1</v>
      </c>
      <c r="M14" s="34" t="n">
        <v>0</v>
      </c>
      <c r="N14" s="34" t="n">
        <v>143</v>
      </c>
      <c r="O14" s="34" t="n">
        <v>381259</v>
      </c>
      <c r="P14" s="40" t="n">
        <v>1968</v>
      </c>
    </row>
    <row r="15" customFormat="false" ht="15" hidden="false" customHeight="true" outlineLevel="0" collapsed="false">
      <c r="A15" s="36" t="n">
        <v>9</v>
      </c>
      <c r="B15" s="37"/>
      <c r="C15" s="38" t="s">
        <v>42</v>
      </c>
      <c r="D15" s="39" t="s">
        <v>43</v>
      </c>
      <c r="E15" s="29" t="s">
        <v>27</v>
      </c>
      <c r="F15" s="30" t="s">
        <v>39</v>
      </c>
      <c r="G15" s="26" t="n">
        <v>157</v>
      </c>
      <c r="H15" s="26" t="n">
        <v>38</v>
      </c>
      <c r="I15" s="31" t="n">
        <v>374012</v>
      </c>
      <c r="J15" s="31" t="n">
        <v>1758</v>
      </c>
      <c r="K15" s="32"/>
      <c r="L15" s="33"/>
      <c r="M15" s="34"/>
      <c r="N15" s="34"/>
      <c r="O15" s="34" t="n">
        <v>109253379.44</v>
      </c>
      <c r="P15" s="40" t="n">
        <v>677374</v>
      </c>
    </row>
    <row r="16" customFormat="false" ht="15" hidden="false" customHeight="true" outlineLevel="0" collapsed="false">
      <c r="A16" s="36" t="n">
        <v>10</v>
      </c>
      <c r="B16" s="37" t="n">
        <v>6</v>
      </c>
      <c r="C16" s="38" t="s">
        <v>44</v>
      </c>
      <c r="D16" s="39" t="s">
        <v>41</v>
      </c>
      <c r="E16" s="29" t="s">
        <v>45</v>
      </c>
      <c r="F16" s="30" t="s">
        <v>46</v>
      </c>
      <c r="G16" s="26" t="n">
        <v>8</v>
      </c>
      <c r="H16" s="26" t="n">
        <v>56</v>
      </c>
      <c r="I16" s="31" t="n">
        <v>372609</v>
      </c>
      <c r="J16" s="31" t="n">
        <v>1817</v>
      </c>
      <c r="K16" s="32" t="n">
        <v>-0.5827</v>
      </c>
      <c r="L16" s="33" t="n">
        <v>110</v>
      </c>
      <c r="M16" s="34" t="n">
        <v>1293730</v>
      </c>
      <c r="N16" s="34" t="n">
        <v>6907</v>
      </c>
      <c r="O16" s="34" t="n">
        <v>39104664</v>
      </c>
      <c r="P16" s="40" t="n">
        <v>199114</v>
      </c>
    </row>
    <row r="17" customFormat="false" ht="15" hidden="false" customHeight="true" outlineLevel="0" collapsed="false">
      <c r="A17" s="36" t="n">
        <v>11</v>
      </c>
      <c r="B17" s="37" t="n">
        <v>4</v>
      </c>
      <c r="C17" s="38" t="s">
        <v>47</v>
      </c>
      <c r="D17" s="39" t="s">
        <v>41</v>
      </c>
      <c r="E17" s="29" t="s">
        <v>23</v>
      </c>
      <c r="F17" s="30" t="s">
        <v>39</v>
      </c>
      <c r="G17" s="26" t="n">
        <v>2</v>
      </c>
      <c r="H17" s="26" t="n">
        <v>50</v>
      </c>
      <c r="I17" s="31" t="n">
        <v>290173</v>
      </c>
      <c r="J17" s="31" t="n">
        <v>1338</v>
      </c>
      <c r="K17" s="32" t="n">
        <v>-0.7203</v>
      </c>
      <c r="L17" s="33" t="n">
        <v>150</v>
      </c>
      <c r="M17" s="34" t="n">
        <v>1344684</v>
      </c>
      <c r="N17" s="34" t="n">
        <v>6628</v>
      </c>
      <c r="O17" s="34" t="n">
        <v>1634857</v>
      </c>
      <c r="P17" s="40" t="n">
        <v>7966</v>
      </c>
    </row>
    <row r="18" customFormat="false" ht="15" hidden="false" customHeight="true" outlineLevel="0" collapsed="false">
      <c r="A18" s="36" t="n">
        <v>12</v>
      </c>
      <c r="B18" s="37"/>
      <c r="C18" s="38" t="s">
        <v>48</v>
      </c>
      <c r="D18" s="39" t="s">
        <v>49</v>
      </c>
      <c r="E18" s="29" t="s">
        <v>50</v>
      </c>
      <c r="F18" s="30" t="s">
        <v>31</v>
      </c>
      <c r="G18" s="26" t="n">
        <v>1</v>
      </c>
      <c r="H18" s="26" t="n">
        <v>50</v>
      </c>
      <c r="I18" s="31" t="n">
        <v>287777</v>
      </c>
      <c r="J18" s="31" t="n">
        <v>1409</v>
      </c>
      <c r="K18" s="32"/>
      <c r="L18" s="33" t="n">
        <v>2</v>
      </c>
      <c r="M18" s="34" t="n">
        <v>16401</v>
      </c>
      <c r="N18" s="34" t="n">
        <v>170</v>
      </c>
      <c r="O18" s="34" t="n">
        <v>304178</v>
      </c>
      <c r="P18" s="40" t="n">
        <v>1579</v>
      </c>
    </row>
    <row r="19" customFormat="false" ht="15" hidden="false" customHeight="true" outlineLevel="0" collapsed="false">
      <c r="A19" s="36" t="n">
        <v>13</v>
      </c>
      <c r="B19" s="37" t="n">
        <v>23</v>
      </c>
      <c r="C19" s="38" t="s">
        <v>51</v>
      </c>
      <c r="D19" s="39" t="s">
        <v>41</v>
      </c>
      <c r="E19" s="29" t="s">
        <v>27</v>
      </c>
      <c r="F19" s="30" t="s">
        <v>31</v>
      </c>
      <c r="G19" s="26" t="n">
        <v>7</v>
      </c>
      <c r="H19" s="26" t="n">
        <v>47</v>
      </c>
      <c r="I19" s="31" t="n">
        <v>212155</v>
      </c>
      <c r="J19" s="31" t="n">
        <v>2245</v>
      </c>
      <c r="K19" s="32" t="n">
        <v>0.7571</v>
      </c>
      <c r="L19" s="33" t="n">
        <v>59</v>
      </c>
      <c r="M19" s="34" t="n">
        <v>263825</v>
      </c>
      <c r="N19" s="34" t="n">
        <v>2637</v>
      </c>
      <c r="O19" s="34" t="n">
        <v>4525818</v>
      </c>
      <c r="P19" s="40" t="n">
        <v>30791</v>
      </c>
    </row>
    <row r="20" customFormat="false" ht="15.75" hidden="false" customHeight="true" outlineLevel="0" collapsed="false">
      <c r="A20" s="36" t="n">
        <v>14</v>
      </c>
      <c r="B20" s="37" t="n">
        <v>8</v>
      </c>
      <c r="C20" s="38" t="s">
        <v>52</v>
      </c>
      <c r="D20" s="39" t="s">
        <v>41</v>
      </c>
      <c r="E20" s="29" t="s">
        <v>23</v>
      </c>
      <c r="F20" s="30" t="s">
        <v>46</v>
      </c>
      <c r="G20" s="26" t="n">
        <v>16</v>
      </c>
      <c r="H20" s="26" t="n">
        <v>35</v>
      </c>
      <c r="I20" s="31" t="n">
        <v>194720</v>
      </c>
      <c r="J20" s="31" t="n">
        <v>1092</v>
      </c>
      <c r="K20" s="32" t="n">
        <v>-0.5854</v>
      </c>
      <c r="L20" s="33" t="n">
        <v>40</v>
      </c>
      <c r="M20" s="34" t="n">
        <v>506130</v>
      </c>
      <c r="N20" s="34" t="n">
        <v>2743</v>
      </c>
      <c r="O20" s="34" t="n">
        <v>79343728</v>
      </c>
      <c r="P20" s="40" t="n">
        <v>435680</v>
      </c>
    </row>
    <row r="21" customFormat="false" ht="15" hidden="false" customHeight="true" outlineLevel="0" collapsed="false">
      <c r="A21" s="36" t="n">
        <v>15</v>
      </c>
      <c r="B21" s="37" t="n">
        <v>12</v>
      </c>
      <c r="C21" s="38" t="s">
        <v>53</v>
      </c>
      <c r="D21" s="39" t="s">
        <v>36</v>
      </c>
      <c r="E21" s="29" t="s">
        <v>27</v>
      </c>
      <c r="F21" s="30" t="s">
        <v>31</v>
      </c>
      <c r="G21" s="26" t="n">
        <v>12</v>
      </c>
      <c r="H21" s="26" t="n">
        <v>15</v>
      </c>
      <c r="I21" s="31" t="n">
        <v>143318</v>
      </c>
      <c r="J21" s="31" t="n">
        <v>942</v>
      </c>
      <c r="K21" s="32" t="n">
        <v>-0.4747</v>
      </c>
      <c r="L21" s="33" t="n">
        <v>33</v>
      </c>
      <c r="M21" s="34" t="n">
        <v>379156</v>
      </c>
      <c r="N21" s="34" t="n">
        <v>1825</v>
      </c>
      <c r="O21" s="34" t="n">
        <v>57589729</v>
      </c>
      <c r="P21" s="40" t="n">
        <v>286757</v>
      </c>
    </row>
    <row r="22" customFormat="false" ht="15" hidden="false" customHeight="true" outlineLevel="0" collapsed="false">
      <c r="A22" s="36" t="n">
        <v>16</v>
      </c>
      <c r="B22" s="37" t="n">
        <v>13</v>
      </c>
      <c r="C22" s="38" t="s">
        <v>54</v>
      </c>
      <c r="D22" s="39" t="s">
        <v>33</v>
      </c>
      <c r="E22" s="29" t="s">
        <v>23</v>
      </c>
      <c r="F22" s="30" t="s">
        <v>39</v>
      </c>
      <c r="G22" s="26" t="n">
        <v>11</v>
      </c>
      <c r="H22" s="26" t="n">
        <v>34</v>
      </c>
      <c r="I22" s="31" t="n">
        <v>141699</v>
      </c>
      <c r="J22" s="31" t="n">
        <v>999</v>
      </c>
      <c r="K22" s="32" t="n">
        <v>-0.4767</v>
      </c>
      <c r="L22" s="33" t="n">
        <v>32</v>
      </c>
      <c r="M22" s="34" t="n">
        <v>304518</v>
      </c>
      <c r="N22" s="34" t="n">
        <v>1928</v>
      </c>
      <c r="O22" s="34" t="n">
        <v>19373422</v>
      </c>
      <c r="P22" s="40" t="n">
        <v>111435</v>
      </c>
    </row>
    <row r="23" customFormat="false" ht="15" hidden="false" customHeight="true" outlineLevel="0" collapsed="false">
      <c r="A23" s="36" t="n">
        <v>17</v>
      </c>
      <c r="B23" s="37" t="n">
        <v>16</v>
      </c>
      <c r="C23" s="38" t="s">
        <v>55</v>
      </c>
      <c r="D23" s="39" t="s">
        <v>22</v>
      </c>
      <c r="E23" s="29" t="s">
        <v>45</v>
      </c>
      <c r="F23" s="30" t="s">
        <v>39</v>
      </c>
      <c r="G23" s="26" t="n">
        <v>5</v>
      </c>
      <c r="H23" s="26" t="n">
        <v>41</v>
      </c>
      <c r="I23" s="31" t="n">
        <v>124840.5</v>
      </c>
      <c r="J23" s="31" t="n">
        <v>738</v>
      </c>
      <c r="K23" s="32" t="n">
        <v>-0.4076</v>
      </c>
      <c r="L23" s="33" t="n">
        <v>51</v>
      </c>
      <c r="M23" s="34" t="n">
        <v>231149</v>
      </c>
      <c r="N23" s="34" t="n">
        <v>1342</v>
      </c>
      <c r="O23" s="34" t="n">
        <v>3413451.5</v>
      </c>
      <c r="P23" s="40" t="n">
        <v>20845</v>
      </c>
    </row>
    <row r="24" customFormat="false" ht="15" hidden="false" customHeight="true" outlineLevel="0" collapsed="false">
      <c r="A24" s="36" t="n">
        <v>18</v>
      </c>
      <c r="B24" s="37" t="n">
        <v>19</v>
      </c>
      <c r="C24" s="38" t="s">
        <v>56</v>
      </c>
      <c r="D24" s="39" t="s">
        <v>22</v>
      </c>
      <c r="E24" s="29" t="s">
        <v>23</v>
      </c>
      <c r="F24" s="30" t="s">
        <v>39</v>
      </c>
      <c r="G24" s="26" t="n">
        <v>6</v>
      </c>
      <c r="H24" s="26" t="n">
        <v>18</v>
      </c>
      <c r="I24" s="31" t="n">
        <v>114925</v>
      </c>
      <c r="J24" s="31" t="n">
        <v>648</v>
      </c>
      <c r="K24" s="32" t="n">
        <v>-0.3954</v>
      </c>
      <c r="L24" s="33" t="n">
        <v>27</v>
      </c>
      <c r="M24" s="34" t="n">
        <v>246207</v>
      </c>
      <c r="N24" s="34" t="n">
        <v>1275</v>
      </c>
      <c r="O24" s="34" t="n">
        <v>6298686</v>
      </c>
      <c r="P24" s="40" t="n">
        <v>30043</v>
      </c>
    </row>
    <row r="25" customFormat="false" ht="15" hidden="false" customHeight="true" outlineLevel="0" collapsed="false">
      <c r="A25" s="36" t="n">
        <v>19</v>
      </c>
      <c r="B25" s="37" t="n">
        <v>9</v>
      </c>
      <c r="C25" s="38" t="s">
        <v>57</v>
      </c>
      <c r="D25" s="39" t="s">
        <v>22</v>
      </c>
      <c r="E25" s="29" t="s">
        <v>23</v>
      </c>
      <c r="F25" s="30" t="s">
        <v>58</v>
      </c>
      <c r="G25" s="26" t="n">
        <v>3</v>
      </c>
      <c r="H25" s="26" t="n">
        <v>25</v>
      </c>
      <c r="I25" s="31" t="n">
        <v>114023</v>
      </c>
      <c r="J25" s="31" t="n">
        <v>522</v>
      </c>
      <c r="K25" s="32" t="n">
        <v>-0.6687</v>
      </c>
      <c r="L25" s="33" t="n">
        <v>62</v>
      </c>
      <c r="M25" s="34" t="n">
        <v>445959</v>
      </c>
      <c r="N25" s="34" t="n">
        <v>1985</v>
      </c>
      <c r="O25" s="34" t="n">
        <v>1869211</v>
      </c>
      <c r="P25" s="40" t="n">
        <v>8963</v>
      </c>
    </row>
    <row r="26" customFormat="false" ht="15" hidden="false" customHeight="true" outlineLevel="0" collapsed="false">
      <c r="A26" s="36" t="n">
        <v>20</v>
      </c>
      <c r="B26" s="37" t="n">
        <v>7</v>
      </c>
      <c r="C26" s="38" t="s">
        <v>59</v>
      </c>
      <c r="D26" s="39" t="s">
        <v>36</v>
      </c>
      <c r="E26" s="29" t="s">
        <v>23</v>
      </c>
      <c r="F26" s="30" t="s">
        <v>39</v>
      </c>
      <c r="G26" s="26" t="n">
        <v>2</v>
      </c>
      <c r="H26" s="26" t="n">
        <v>42</v>
      </c>
      <c r="I26" s="31" t="n">
        <v>105550</v>
      </c>
      <c r="J26" s="31" t="n">
        <v>496</v>
      </c>
      <c r="K26" s="32" t="n">
        <v>-0.7884</v>
      </c>
      <c r="L26" s="33" t="n">
        <v>124</v>
      </c>
      <c r="M26" s="34" t="n">
        <v>643013</v>
      </c>
      <c r="N26" s="34" t="n">
        <v>3196</v>
      </c>
      <c r="O26" s="34" t="n">
        <v>748563</v>
      </c>
      <c r="P26" s="40" t="n">
        <v>416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52961212.5</v>
      </c>
      <c r="J28" s="44" t="n">
        <f aca="false">SUBTOTAL(9,J5:J26)</f>
        <v>250278</v>
      </c>
      <c r="K28" s="45" t="n">
        <f aca="false">SUBTOTAL(9,K5:K26)</f>
        <v>28.5871</v>
      </c>
      <c r="L28" s="44" t="n">
        <f aca="false">SUBTOTAL(9,L5:L26)</f>
        <v>1304</v>
      </c>
      <c r="M28" s="44" t="n">
        <f aca="false">SUBTOTAL(9,M5:M26)</f>
        <v>62328254.5</v>
      </c>
      <c r="N28" s="44" t="n">
        <f aca="false">SUBTOTAL(9,N5:N26)</f>
        <v>334897</v>
      </c>
      <c r="O28" s="44" t="n">
        <f aca="false">SUBTOTAL(9,O5:O26)</f>
        <v>623216213.44</v>
      </c>
      <c r="P28" s="44" t="n">
        <f aca="false">SUBTOTAL(9,P5:P26)</f>
        <v>3519193</v>
      </c>
      <c r="Q28" s="46"/>
    </row>
    <row r="31" customFormat="false" ht="15" hidden="false" customHeight="true" outlineLevel="0" collapsed="false">
      <c r="A31" s="47"/>
      <c r="B31" s="48"/>
      <c r="C31" s="49" t="s">
        <v>60</v>
      </c>
      <c r="D31" s="50" t="s">
        <v>61</v>
      </c>
      <c r="E31" s="51" t="s">
        <v>62</v>
      </c>
      <c r="F31" s="52" t="s">
        <v>39</v>
      </c>
      <c r="G31" s="53" t="n">
        <v>15</v>
      </c>
      <c r="H31" s="53" t="n">
        <v>13</v>
      </c>
      <c r="I31" s="54" t="n">
        <v>178749</v>
      </c>
      <c r="J31" s="54" t="n">
        <v>688</v>
      </c>
      <c r="K31" s="55" t="n">
        <v>1.3442</v>
      </c>
      <c r="L31" s="56" t="n">
        <v>1</v>
      </c>
      <c r="M31" s="57" t="n">
        <v>76250</v>
      </c>
      <c r="N31" s="57" t="n">
        <v>224</v>
      </c>
      <c r="O31" s="57" t="n">
        <v>2519428</v>
      </c>
      <c r="P31" s="40" t="n">
        <v>8123</v>
      </c>
    </row>
    <row r="32" customFormat="false" ht="15" hidden="false" customHeight="true" outlineLevel="0" collapsed="false">
      <c r="A32" s="47"/>
      <c r="B32" s="48"/>
      <c r="C32" s="49" t="s">
        <v>63</v>
      </c>
      <c r="D32" s="50" t="s">
        <v>61</v>
      </c>
      <c r="E32" s="51" t="s">
        <v>62</v>
      </c>
      <c r="F32" s="52" t="s">
        <v>64</v>
      </c>
      <c r="G32" s="53" t="n">
        <v>15</v>
      </c>
      <c r="H32" s="53" t="n">
        <v>16</v>
      </c>
      <c r="I32" s="54" t="n">
        <v>170596</v>
      </c>
      <c r="J32" s="54" t="n">
        <v>927</v>
      </c>
      <c r="K32" s="55" t="n">
        <v>-0.1094</v>
      </c>
      <c r="L32" s="56" t="n">
        <v>14</v>
      </c>
      <c r="M32" s="57" t="n">
        <v>341250</v>
      </c>
      <c r="N32" s="57" t="n">
        <v>2010</v>
      </c>
      <c r="O32" s="57" t="n">
        <v>6331016</v>
      </c>
      <c r="P32" s="40" t="n">
        <v>44080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4-14T11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