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TOP 20</t>
  </si>
  <si>
    <t xml:space="preserve">Top = 20, Datum = 17. 04. 2025, Víkend od: 17.04.2025, Předchozí týden od: 10.04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Minecraft film</t>
  </si>
  <si>
    <t xml:space="preserve">Vertical Entertainment s.r.o.</t>
  </si>
  <si>
    <t xml:space="preserve">USA</t>
  </si>
  <si>
    <t xml:space="preserve">2D, IM2, 4D2, 2DA</t>
  </si>
  <si>
    <t xml:space="preserve">Hříšníci</t>
  </si>
  <si>
    <t xml:space="preserve">2D, IM2, 4D2</t>
  </si>
  <si>
    <t xml:space="preserve">JAK SE NÁM TO MOHLO STÁT!?</t>
  </si>
  <si>
    <t xml:space="preserve">Bohemia Motion Pictures a.s.</t>
  </si>
  <si>
    <t xml:space="preserve">Amatér</t>
  </si>
  <si>
    <t xml:space="preserve">FALCON a.s.</t>
  </si>
  <si>
    <t xml:space="preserve">2D, 2DA</t>
  </si>
  <si>
    <t xml:space="preserve">Moře na dvoře</t>
  </si>
  <si>
    <t xml:space="preserve">BONTONFILM a.s.</t>
  </si>
  <si>
    <t xml:space="preserve">Sněhurka </t>
  </si>
  <si>
    <t xml:space="preserve">2D</t>
  </si>
  <si>
    <t xml:space="preserve">Ježek Sonic 3</t>
  </si>
  <si>
    <t xml:space="preserve">Cinemart, a.s.</t>
  </si>
  <si>
    <t xml:space="preserve">Bridget Jonesová: Láskou šílená</t>
  </si>
  <si>
    <t xml:space="preserve">GBR</t>
  </si>
  <si>
    <t xml:space="preserve">Operace Black bag</t>
  </si>
  <si>
    <t xml:space="preserve">Jako z divokých vajec</t>
  </si>
  <si>
    <t xml:space="preserve">CONTINENTAL FILM, s.r.o.</t>
  </si>
  <si>
    <t xml:space="preserve">THA</t>
  </si>
  <si>
    <t xml:space="preserve">Agent Čuník</t>
  </si>
  <si>
    <t xml:space="preserve">Zabitý večer</t>
  </si>
  <si>
    <t xml:space="preserve">Já, padouch 4</t>
  </si>
  <si>
    <t xml:space="preserve">Paddington v džungli</t>
  </si>
  <si>
    <t xml:space="preserve">Mickey 17</t>
  </si>
  <si>
    <t xml:space="preserve">Ptáče</t>
  </si>
  <si>
    <t xml:space="preserve">AEROFILMS s.r.o.</t>
  </si>
  <si>
    <t xml:space="preserve">Mufasa: Lví král</t>
  </si>
  <si>
    <t xml:space="preserve">Bob a Bobek ve filmu: Na stopě mrkvojeda</t>
  </si>
  <si>
    <t xml:space="preserve">Forum Film Czech s.r.o.</t>
  </si>
  <si>
    <t xml:space="preserve">Dog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7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46</v>
      </c>
      <c r="I7" s="31" t="n">
        <v>39803292</v>
      </c>
      <c r="J7" s="31" t="n">
        <v>197651</v>
      </c>
      <c r="K7" s="32" t="n">
        <v>451.8762</v>
      </c>
      <c r="L7" s="33" t="n">
        <v>55</v>
      </c>
      <c r="M7" s="34" t="n">
        <v>2367269</v>
      </c>
      <c r="N7" s="34" t="n">
        <v>12970</v>
      </c>
      <c r="O7" s="34" t="n">
        <v>42213041</v>
      </c>
      <c r="P7" s="34" t="n">
        <v>21086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94</v>
      </c>
      <c r="I8" s="31" t="n">
        <v>23206773</v>
      </c>
      <c r="J8" s="31" t="n">
        <v>125807</v>
      </c>
      <c r="K8" s="32" t="n">
        <v>-0.2983</v>
      </c>
      <c r="L8" s="33" t="n">
        <v>192</v>
      </c>
      <c r="M8" s="34" t="n">
        <v>39223560.5</v>
      </c>
      <c r="N8" s="34" t="n">
        <v>209641</v>
      </c>
      <c r="O8" s="34" t="n">
        <v>115049916.5</v>
      </c>
      <c r="P8" s="40" t="n">
        <v>615638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26</v>
      </c>
      <c r="E9" s="29" t="s">
        <v>27</v>
      </c>
      <c r="F9" s="30" t="s">
        <v>30</v>
      </c>
      <c r="G9" s="26" t="n">
        <v>1</v>
      </c>
      <c r="H9" s="26" t="n">
        <v>92</v>
      </c>
      <c r="I9" s="31" t="n">
        <v>1092446</v>
      </c>
      <c r="J9" s="31" t="n">
        <v>5011</v>
      </c>
      <c r="K9" s="32"/>
      <c r="L9" s="33"/>
      <c r="M9" s="34"/>
      <c r="N9" s="34"/>
      <c r="O9" s="34" t="n">
        <v>1092446</v>
      </c>
      <c r="P9" s="40" t="n">
        <v>501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24</v>
      </c>
      <c r="G10" s="26" t="n">
        <v>5</v>
      </c>
      <c r="H10" s="26" t="n">
        <v>75</v>
      </c>
      <c r="I10" s="31" t="n">
        <v>967887</v>
      </c>
      <c r="J10" s="31" t="n">
        <v>5123</v>
      </c>
      <c r="K10" s="32" t="n">
        <v>-0.2868</v>
      </c>
      <c r="L10" s="33" t="n">
        <v>140</v>
      </c>
      <c r="M10" s="34" t="n">
        <v>1808933</v>
      </c>
      <c r="N10" s="34" t="n">
        <v>10312</v>
      </c>
      <c r="O10" s="34" t="n">
        <v>15989127</v>
      </c>
      <c r="P10" s="40" t="n">
        <v>9107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2</v>
      </c>
      <c r="H11" s="26" t="n">
        <v>50</v>
      </c>
      <c r="I11" s="31" t="n">
        <v>678750</v>
      </c>
      <c r="J11" s="31" t="n">
        <v>3064</v>
      </c>
      <c r="K11" s="32" t="n">
        <v>-0.4602</v>
      </c>
      <c r="L11" s="33" t="n">
        <v>162</v>
      </c>
      <c r="M11" s="34" t="n">
        <v>1616721</v>
      </c>
      <c r="N11" s="34" t="n">
        <v>7597</v>
      </c>
      <c r="O11" s="34" t="n">
        <v>2295471</v>
      </c>
      <c r="P11" s="40" t="n">
        <v>10661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7</v>
      </c>
      <c r="E12" s="29" t="s">
        <v>23</v>
      </c>
      <c r="F12" s="30" t="s">
        <v>24</v>
      </c>
      <c r="G12" s="26" t="n">
        <v>7</v>
      </c>
      <c r="H12" s="26" t="n">
        <v>68</v>
      </c>
      <c r="I12" s="31" t="n">
        <v>569721</v>
      </c>
      <c r="J12" s="31" t="n">
        <v>3086</v>
      </c>
      <c r="K12" s="32" t="n">
        <v>-0.1471</v>
      </c>
      <c r="L12" s="33" t="n">
        <v>118</v>
      </c>
      <c r="M12" s="34" t="n">
        <v>905377.5</v>
      </c>
      <c r="N12" s="34" t="n">
        <v>5685</v>
      </c>
      <c r="O12" s="34" t="n">
        <v>24329582</v>
      </c>
      <c r="P12" s="40" t="n">
        <v>137411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4</v>
      </c>
      <c r="E13" s="29" t="s">
        <v>27</v>
      </c>
      <c r="F13" s="30" t="s">
        <v>39</v>
      </c>
      <c r="G13" s="26" t="n">
        <v>5</v>
      </c>
      <c r="H13" s="26" t="n">
        <v>73</v>
      </c>
      <c r="I13" s="31" t="n">
        <v>467011.5</v>
      </c>
      <c r="J13" s="31" t="n">
        <v>2906</v>
      </c>
      <c r="K13" s="32" t="n">
        <v>0.1544</v>
      </c>
      <c r="L13" s="33" t="n">
        <v>89</v>
      </c>
      <c r="M13" s="34" t="n">
        <v>468586</v>
      </c>
      <c r="N13" s="34" t="n">
        <v>2698</v>
      </c>
      <c r="O13" s="34" t="n">
        <v>7071681.5</v>
      </c>
      <c r="P13" s="40" t="n">
        <v>42387</v>
      </c>
    </row>
    <row r="14" customFormat="false" ht="15" hidden="false" customHeight="true" outlineLevel="0" collapsed="false">
      <c r="A14" s="36" t="n">
        <v>8</v>
      </c>
      <c r="B14" s="37" t="n">
        <v>14</v>
      </c>
      <c r="C14" s="38" t="s">
        <v>40</v>
      </c>
      <c r="D14" s="39" t="s">
        <v>41</v>
      </c>
      <c r="E14" s="29" t="s">
        <v>27</v>
      </c>
      <c r="F14" s="30" t="s">
        <v>35</v>
      </c>
      <c r="G14" s="26" t="n">
        <v>17</v>
      </c>
      <c r="H14" s="26" t="n">
        <v>34</v>
      </c>
      <c r="I14" s="31" t="n">
        <v>210204</v>
      </c>
      <c r="J14" s="31" t="n">
        <v>1155</v>
      </c>
      <c r="K14" s="32" t="n">
        <v>0.0795</v>
      </c>
      <c r="L14" s="33" t="n">
        <v>36</v>
      </c>
      <c r="M14" s="34" t="n">
        <v>219734</v>
      </c>
      <c r="N14" s="34" t="n">
        <v>1311</v>
      </c>
      <c r="O14" s="34" t="n">
        <v>79578946</v>
      </c>
      <c r="P14" s="40" t="n">
        <v>437054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2</v>
      </c>
      <c r="D15" s="39" t="s">
        <v>41</v>
      </c>
      <c r="E15" s="29" t="s">
        <v>43</v>
      </c>
      <c r="F15" s="30" t="s">
        <v>39</v>
      </c>
      <c r="G15" s="26" t="n">
        <v>9</v>
      </c>
      <c r="H15" s="26" t="n">
        <v>31</v>
      </c>
      <c r="I15" s="31" t="n">
        <v>202602.5</v>
      </c>
      <c r="J15" s="31" t="n">
        <v>1004</v>
      </c>
      <c r="K15" s="32" t="n">
        <v>-0.4563</v>
      </c>
      <c r="L15" s="33" t="n">
        <v>70</v>
      </c>
      <c r="M15" s="34" t="n">
        <v>537418</v>
      </c>
      <c r="N15" s="34" t="n">
        <v>3191</v>
      </c>
      <c r="O15" s="34" t="n">
        <v>39472075.5</v>
      </c>
      <c r="P15" s="40" t="n">
        <v>201492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41</v>
      </c>
      <c r="E16" s="29" t="s">
        <v>27</v>
      </c>
      <c r="F16" s="30" t="s">
        <v>39</v>
      </c>
      <c r="G16" s="26" t="n">
        <v>3</v>
      </c>
      <c r="H16" s="26" t="n">
        <v>37</v>
      </c>
      <c r="I16" s="31" t="n">
        <v>172488</v>
      </c>
      <c r="J16" s="31" t="n">
        <v>873</v>
      </c>
      <c r="K16" s="32" t="n">
        <v>-0.4056</v>
      </c>
      <c r="L16" s="33" t="n">
        <v>64</v>
      </c>
      <c r="M16" s="34" t="n">
        <v>399645</v>
      </c>
      <c r="N16" s="34" t="n">
        <v>1922</v>
      </c>
      <c r="O16" s="34" t="n">
        <v>1916817</v>
      </c>
      <c r="P16" s="40" t="n">
        <v>9423</v>
      </c>
    </row>
    <row r="17" customFormat="false" ht="15" hidden="false" customHeight="true" outlineLevel="0" collapsed="false">
      <c r="A17" s="36" t="n">
        <v>11</v>
      </c>
      <c r="B17" s="37" t="n">
        <v>25</v>
      </c>
      <c r="C17" s="38" t="s">
        <v>45</v>
      </c>
      <c r="D17" s="39" t="s">
        <v>46</v>
      </c>
      <c r="E17" s="29" t="s">
        <v>47</v>
      </c>
      <c r="F17" s="30" t="s">
        <v>24</v>
      </c>
      <c r="G17" s="26" t="n">
        <v>7</v>
      </c>
      <c r="H17" s="26" t="n">
        <v>43</v>
      </c>
      <c r="I17" s="31" t="n">
        <v>146982</v>
      </c>
      <c r="J17" s="31" t="n">
        <v>968</v>
      </c>
      <c r="K17" s="32" t="n">
        <v>0.634</v>
      </c>
      <c r="L17" s="33" t="n">
        <v>37</v>
      </c>
      <c r="M17" s="34" t="n">
        <v>121961</v>
      </c>
      <c r="N17" s="34" t="n">
        <v>877</v>
      </c>
      <c r="O17" s="34" t="n">
        <v>2772962</v>
      </c>
      <c r="P17" s="40" t="n">
        <v>16845</v>
      </c>
    </row>
    <row r="18" customFormat="false" ht="15" hidden="false" customHeight="true" outlineLevel="0" collapsed="false">
      <c r="A18" s="36" t="n">
        <v>12</v>
      </c>
      <c r="B18" s="37" t="n">
        <v>19</v>
      </c>
      <c r="C18" s="38" t="s">
        <v>48</v>
      </c>
      <c r="D18" s="39" t="s">
        <v>26</v>
      </c>
      <c r="E18" s="29" t="s">
        <v>43</v>
      </c>
      <c r="F18" s="30" t="s">
        <v>39</v>
      </c>
      <c r="G18" s="26" t="n">
        <v>6</v>
      </c>
      <c r="H18" s="26" t="n">
        <v>44</v>
      </c>
      <c r="I18" s="31" t="n">
        <v>120125.5</v>
      </c>
      <c r="J18" s="31" t="n">
        <v>682</v>
      </c>
      <c r="K18" s="32" t="n">
        <v>-0.0378</v>
      </c>
      <c r="L18" s="33" t="n">
        <v>45</v>
      </c>
      <c r="M18" s="34" t="n">
        <v>175940.5</v>
      </c>
      <c r="N18" s="34" t="n">
        <v>1138</v>
      </c>
      <c r="O18" s="34" t="n">
        <v>3584677</v>
      </c>
      <c r="P18" s="40" t="n">
        <v>21927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9</v>
      </c>
      <c r="D19" s="39" t="s">
        <v>41</v>
      </c>
      <c r="E19" s="29" t="s">
        <v>27</v>
      </c>
      <c r="F19" s="30" t="s">
        <v>39</v>
      </c>
      <c r="G19" s="26" t="n">
        <v>2</v>
      </c>
      <c r="H19" s="26" t="n">
        <v>23</v>
      </c>
      <c r="I19" s="31" t="n">
        <v>87675</v>
      </c>
      <c r="J19" s="31" t="n">
        <v>385</v>
      </c>
      <c r="K19" s="32" t="n">
        <v>-0.7701</v>
      </c>
      <c r="L19" s="33" t="n">
        <v>109</v>
      </c>
      <c r="M19" s="34" t="n">
        <v>499973</v>
      </c>
      <c r="N19" s="34" t="n">
        <v>2465</v>
      </c>
      <c r="O19" s="34" t="n">
        <v>587648</v>
      </c>
      <c r="P19" s="40" t="n">
        <v>2993</v>
      </c>
    </row>
    <row r="20" customFormat="false" ht="15" hidden="false" customHeight="true" outlineLevel="0" collapsed="false">
      <c r="A20" s="36" t="n">
        <v>14</v>
      </c>
      <c r="B20" s="37" t="n">
        <v>29</v>
      </c>
      <c r="C20" s="38" t="s">
        <v>50</v>
      </c>
      <c r="D20" s="39" t="s">
        <v>41</v>
      </c>
      <c r="E20" s="29" t="s">
        <v>27</v>
      </c>
      <c r="F20" s="30" t="s">
        <v>39</v>
      </c>
      <c r="G20" s="26" t="n">
        <v>42</v>
      </c>
      <c r="H20" s="26" t="n">
        <v>8</v>
      </c>
      <c r="I20" s="31" t="n">
        <v>85344</v>
      </c>
      <c r="J20" s="31" t="n">
        <v>423</v>
      </c>
      <c r="K20" s="32" t="n">
        <v>0.0704</v>
      </c>
      <c r="L20" s="33" t="n">
        <v>9</v>
      </c>
      <c r="M20" s="34" t="n">
        <v>91619</v>
      </c>
      <c r="N20" s="34" t="n">
        <v>743</v>
      </c>
      <c r="O20" s="34" t="n">
        <v>115594243.75</v>
      </c>
      <c r="P20" s="40" t="n">
        <v>658979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1</v>
      </c>
      <c r="D21" s="39" t="s">
        <v>34</v>
      </c>
      <c r="E21" s="29" t="s">
        <v>27</v>
      </c>
      <c r="F21" s="30" t="s">
        <v>39</v>
      </c>
      <c r="G21" s="26" t="n">
        <v>12</v>
      </c>
      <c r="H21" s="26" t="n">
        <v>21</v>
      </c>
      <c r="I21" s="31" t="n">
        <v>77208</v>
      </c>
      <c r="J21" s="31" t="n">
        <v>455</v>
      </c>
      <c r="K21" s="32" t="n">
        <v>-0.4552</v>
      </c>
      <c r="L21" s="33" t="n">
        <v>38</v>
      </c>
      <c r="M21" s="34" t="n">
        <v>171797</v>
      </c>
      <c r="N21" s="34" t="n">
        <v>1234</v>
      </c>
      <c r="O21" s="34" t="n">
        <v>19480728</v>
      </c>
      <c r="P21" s="40" t="n">
        <v>112125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2</v>
      </c>
      <c r="D22" s="39" t="s">
        <v>26</v>
      </c>
      <c r="E22" s="29" t="s">
        <v>27</v>
      </c>
      <c r="F22" s="30" t="s">
        <v>39</v>
      </c>
      <c r="G22" s="26" t="n">
        <v>7</v>
      </c>
      <c r="H22" s="26" t="n">
        <v>10</v>
      </c>
      <c r="I22" s="31" t="n">
        <v>76942</v>
      </c>
      <c r="J22" s="31" t="n">
        <v>443</v>
      </c>
      <c r="K22" s="32" t="n">
        <v>-0.3306</v>
      </c>
      <c r="L22" s="33" t="n">
        <v>21</v>
      </c>
      <c r="M22" s="34" t="n">
        <v>151362</v>
      </c>
      <c r="N22" s="34" t="n">
        <v>844</v>
      </c>
      <c r="O22" s="34" t="n">
        <v>6412065</v>
      </c>
      <c r="P22" s="40" t="n">
        <v>30682</v>
      </c>
    </row>
    <row r="23" customFormat="false" ht="15" hidden="false" customHeight="true" outlineLevel="0" collapsed="false">
      <c r="A23" s="36" t="n">
        <v>17</v>
      </c>
      <c r="B23" s="37"/>
      <c r="C23" s="38" t="s">
        <v>53</v>
      </c>
      <c r="D23" s="39" t="s">
        <v>54</v>
      </c>
      <c r="E23" s="29" t="s">
        <v>43</v>
      </c>
      <c r="F23" s="30" t="s">
        <v>24</v>
      </c>
      <c r="G23" s="26" t="n">
        <v>1</v>
      </c>
      <c r="H23" s="26" t="n">
        <v>30</v>
      </c>
      <c r="I23" s="31" t="n">
        <v>72539</v>
      </c>
      <c r="J23" s="31" t="n">
        <v>410</v>
      </c>
      <c r="K23" s="32"/>
      <c r="L23" s="33" t="n">
        <v>67</v>
      </c>
      <c r="M23" s="34" t="n">
        <v>288168</v>
      </c>
      <c r="N23" s="34" t="n">
        <v>2269</v>
      </c>
      <c r="O23" s="34" t="n">
        <v>387457</v>
      </c>
      <c r="P23" s="40" t="n">
        <v>2853</v>
      </c>
    </row>
    <row r="24" customFormat="false" ht="15" hidden="false" customHeight="true" outlineLevel="0" collapsed="false">
      <c r="A24" s="36" t="n">
        <v>18</v>
      </c>
      <c r="B24" s="37" t="n">
        <v>38</v>
      </c>
      <c r="C24" s="38" t="s">
        <v>55</v>
      </c>
      <c r="D24" s="39" t="s">
        <v>34</v>
      </c>
      <c r="E24" s="29" t="s">
        <v>27</v>
      </c>
      <c r="F24" s="30" t="s">
        <v>39</v>
      </c>
      <c r="G24" s="26" t="n">
        <v>18</v>
      </c>
      <c r="H24" s="26" t="n">
        <v>9</v>
      </c>
      <c r="I24" s="31" t="n">
        <v>68556</v>
      </c>
      <c r="J24" s="31" t="n">
        <v>399</v>
      </c>
      <c r="K24" s="32" t="n">
        <v>0.3556</v>
      </c>
      <c r="L24" s="33" t="n">
        <v>17</v>
      </c>
      <c r="M24" s="34" t="n">
        <v>104367</v>
      </c>
      <c r="N24" s="34" t="n">
        <v>810</v>
      </c>
      <c r="O24" s="34" t="n">
        <v>34031973</v>
      </c>
      <c r="P24" s="40" t="n">
        <v>186226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6</v>
      </c>
      <c r="D25" s="39" t="s">
        <v>57</v>
      </c>
      <c r="E25" s="29" t="s">
        <v>23</v>
      </c>
      <c r="F25" s="30" t="s">
        <v>24</v>
      </c>
      <c r="G25" s="26" t="n">
        <v>20</v>
      </c>
      <c r="H25" s="26" t="n">
        <v>16</v>
      </c>
      <c r="I25" s="31" t="n">
        <v>66150</v>
      </c>
      <c r="J25" s="31" t="n">
        <v>434</v>
      </c>
      <c r="K25" s="32" t="n">
        <v>-0.4177</v>
      </c>
      <c r="L25" s="33" t="n">
        <v>33</v>
      </c>
      <c r="M25" s="34" t="n">
        <v>199080</v>
      </c>
      <c r="N25" s="34" t="n">
        <v>2265</v>
      </c>
      <c r="O25" s="34" t="n">
        <v>13180528</v>
      </c>
      <c r="P25" s="40" t="n">
        <v>86177</v>
      </c>
    </row>
    <row r="26" customFormat="false" ht="15" hidden="false" customHeight="true" outlineLevel="0" collapsed="false">
      <c r="A26" s="36" t="n">
        <v>20</v>
      </c>
      <c r="B26" s="37" t="n">
        <v>40</v>
      </c>
      <c r="C26" s="38" t="s">
        <v>58</v>
      </c>
      <c r="D26" s="39" t="s">
        <v>41</v>
      </c>
      <c r="E26" s="29" t="s">
        <v>27</v>
      </c>
      <c r="F26" s="30" t="s">
        <v>39</v>
      </c>
      <c r="G26" s="26" t="n">
        <v>10</v>
      </c>
      <c r="H26" s="26" t="n">
        <v>13</v>
      </c>
      <c r="I26" s="31" t="n">
        <v>60754</v>
      </c>
      <c r="J26" s="31" t="n">
        <v>342</v>
      </c>
      <c r="K26" s="32" t="n">
        <v>0.2629</v>
      </c>
      <c r="L26" s="33" t="n">
        <v>13</v>
      </c>
      <c r="M26" s="34" t="n">
        <v>51175</v>
      </c>
      <c r="N26" s="34" t="n">
        <v>401</v>
      </c>
      <c r="O26" s="34" t="n">
        <v>5010486</v>
      </c>
      <c r="P26" s="40" t="n">
        <v>2938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68233450.5</v>
      </c>
      <c r="J28" s="44" t="n">
        <f aca="false">SUBTOTAL(9,J5:J26)</f>
        <v>350621</v>
      </c>
      <c r="K28" s="45" t="n">
        <f aca="false">SUBTOTAL(9,K5:K26)</f>
        <v>449.3673</v>
      </c>
      <c r="L28" s="44" t="n">
        <f aca="false">SUBTOTAL(9,L5:L26)</f>
        <v>1315</v>
      </c>
      <c r="M28" s="44" t="n">
        <f aca="false">SUBTOTAL(9,M5:M26)</f>
        <v>49402686.5</v>
      </c>
      <c r="N28" s="44" t="n">
        <f aca="false">SUBTOTAL(9,N5:N26)</f>
        <v>268373</v>
      </c>
      <c r="O28" s="44" t="n">
        <f aca="false">SUBTOTAL(9,O5:O26)</f>
        <v>530051871.25</v>
      </c>
      <c r="P28" s="44" t="n">
        <f aca="false">SUBTOTAL(9,P5:P26)</f>
        <v>290921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4-22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