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© Unie filmových distributorů</t>
  </si>
  <si>
    <t xml:space="preserve">ČESKÁ REPUBLIKA TOP 20</t>
  </si>
  <si>
    <t xml:space="preserve">Top = 20, Datum = 24. 04. 2025, Víkend od: 24.04.2025, Předchozí týden od: 17.04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yšehrad Dvje</t>
  </si>
  <si>
    <t xml:space="preserve">AQS, a.s. (divize BIOSCOP)</t>
  </si>
  <si>
    <t xml:space="preserve">CZE</t>
  </si>
  <si>
    <t xml:space="preserve">2D</t>
  </si>
  <si>
    <t xml:space="preserve">Minecraft film</t>
  </si>
  <si>
    <t xml:space="preserve">Vertical Entertainment s.r.o.</t>
  </si>
  <si>
    <t xml:space="preserve">USA</t>
  </si>
  <si>
    <t xml:space="preserve">2D, IM2, 4D2, 2DA</t>
  </si>
  <si>
    <t xml:space="preserve">Pink Floyd at Pompeii – MCMLXXII </t>
  </si>
  <si>
    <t xml:space="preserve">AEROFILMS s.r.o.</t>
  </si>
  <si>
    <t xml:space="preserve">GBR</t>
  </si>
  <si>
    <t xml:space="preserve">2D, IM2, 2DA</t>
  </si>
  <si>
    <t xml:space="preserve">Until Dawn </t>
  </si>
  <si>
    <t xml:space="preserve">FALCON a.s.</t>
  </si>
  <si>
    <t xml:space="preserve">2D, 4D2, 2DA</t>
  </si>
  <si>
    <t xml:space="preserve">Hříšníci</t>
  </si>
  <si>
    <t xml:space="preserve">2D, IM2</t>
  </si>
  <si>
    <t xml:space="preserve">Žlutou žábou do země modrého nebe</t>
  </si>
  <si>
    <t xml:space="preserve">2D, MP4</t>
  </si>
  <si>
    <t xml:space="preserve">Panda a já</t>
  </si>
  <si>
    <t xml:space="preserve">BONTONFILM a.s.</t>
  </si>
  <si>
    <t xml:space="preserve">FRA</t>
  </si>
  <si>
    <t xml:space="preserve">Zúčtování 2</t>
  </si>
  <si>
    <t xml:space="preserve">JAK SE NÁM TO MOHLO STÁT!?</t>
  </si>
  <si>
    <t xml:space="preserve">Bohemia Motion Pictures a.s.</t>
  </si>
  <si>
    <t xml:space="preserve">Moře na dvoře</t>
  </si>
  <si>
    <t xml:space="preserve">Zlatá cesta</t>
  </si>
  <si>
    <t xml:space="preserve">Amatér</t>
  </si>
  <si>
    <t xml:space="preserve">Sněhurka </t>
  </si>
  <si>
    <t xml:space="preserve">Operace Black bag</t>
  </si>
  <si>
    <t xml:space="preserve">Cinemart, a.s.</t>
  </si>
  <si>
    <t xml:space="preserve">Tichá pošta</t>
  </si>
  <si>
    <t xml:space="preserve">Bridget Jonesová: Láskou šílená</t>
  </si>
  <si>
    <t xml:space="preserve">Vlny</t>
  </si>
  <si>
    <t xml:space="preserve">Bob a Bobek ve filmu: Na stopě mrkvojeda</t>
  </si>
  <si>
    <t xml:space="preserve">Forum Film Czech s.r.o.</t>
  </si>
  <si>
    <t xml:space="preserve">Agent Čuník</t>
  </si>
  <si>
    <t xml:space="preserve">Ježek Sonic 3</t>
  </si>
  <si>
    <t xml:space="preserve">Alternativní obsah - kulturní akce 2025</t>
  </si>
  <si>
    <t xml:space="preserve">Zvl. uvedení</t>
  </si>
  <si>
    <t xml:space="preserve">XX </t>
  </si>
  <si>
    <t xml:space="preserve">Ostatní neznámé a nezařazené 2025</t>
  </si>
  <si>
    <t xml:space="preserve">2D, 35</t>
  </si>
  <si>
    <t xml:space="preserve">Různý alternativní obsah</t>
  </si>
  <si>
    <t xml:space="preserve">Pannonia Entertainment CZ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85</v>
      </c>
      <c r="I7" s="31" t="n">
        <v>12875533.5</v>
      </c>
      <c r="J7" s="31" t="n">
        <v>61361</v>
      </c>
      <c r="K7" s="32" t="n">
        <v>-0.6766</v>
      </c>
      <c r="L7" s="33" t="n">
        <v>253</v>
      </c>
      <c r="M7" s="34" t="n">
        <v>47556574</v>
      </c>
      <c r="N7" s="34" t="n">
        <v>236916</v>
      </c>
      <c r="O7" s="34" t="n">
        <v>62841856.5</v>
      </c>
      <c r="P7" s="34" t="n">
        <v>31149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152</v>
      </c>
      <c r="I8" s="31" t="n">
        <v>9557090.5</v>
      </c>
      <c r="J8" s="31" t="n">
        <v>51312</v>
      </c>
      <c r="K8" s="32" t="n">
        <v>-0.5882</v>
      </c>
      <c r="L8" s="33" t="n">
        <v>195</v>
      </c>
      <c r="M8" s="34" t="n">
        <v>26434340</v>
      </c>
      <c r="N8" s="34" t="n">
        <v>143656</v>
      </c>
      <c r="O8" s="34" t="n">
        <v>127834574</v>
      </c>
      <c r="P8" s="40" t="n">
        <v>684799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31</v>
      </c>
      <c r="F9" s="30" t="s">
        <v>32</v>
      </c>
      <c r="G9" s="26" t="n">
        <v>1</v>
      </c>
      <c r="H9" s="26" t="n">
        <v>110</v>
      </c>
      <c r="I9" s="31" t="n">
        <v>1982838</v>
      </c>
      <c r="J9" s="31" t="n">
        <v>7278</v>
      </c>
      <c r="K9" s="32"/>
      <c r="L9" s="33"/>
      <c r="M9" s="34"/>
      <c r="N9" s="34"/>
      <c r="O9" s="34" t="n">
        <v>1982838</v>
      </c>
      <c r="P9" s="40" t="n">
        <v>7278</v>
      </c>
    </row>
    <row r="10" customFormat="false" ht="15" hidden="false" customHeight="true" outlineLevel="0" collapsed="false">
      <c r="A10" s="36" t="n">
        <v>4</v>
      </c>
      <c r="B10" s="37"/>
      <c r="C10" s="38" t="s">
        <v>33</v>
      </c>
      <c r="D10" s="39" t="s">
        <v>34</v>
      </c>
      <c r="E10" s="29" t="s">
        <v>27</v>
      </c>
      <c r="F10" s="30" t="s">
        <v>35</v>
      </c>
      <c r="G10" s="26" t="n">
        <v>1</v>
      </c>
      <c r="H10" s="26" t="n">
        <v>102</v>
      </c>
      <c r="I10" s="31" t="n">
        <v>1873111</v>
      </c>
      <c r="J10" s="31" t="n">
        <v>8802</v>
      </c>
      <c r="K10" s="32"/>
      <c r="L10" s="33" t="n">
        <v>1</v>
      </c>
      <c r="M10" s="34" t="n">
        <v>0</v>
      </c>
      <c r="N10" s="34" t="n">
        <v>50</v>
      </c>
      <c r="O10" s="34" t="n">
        <v>1873111</v>
      </c>
      <c r="P10" s="40" t="n">
        <v>8852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6</v>
      </c>
      <c r="D11" s="39" t="s">
        <v>26</v>
      </c>
      <c r="E11" s="29" t="s">
        <v>27</v>
      </c>
      <c r="F11" s="30" t="s">
        <v>37</v>
      </c>
      <c r="G11" s="26" t="n">
        <v>2</v>
      </c>
      <c r="H11" s="26" t="n">
        <v>37</v>
      </c>
      <c r="I11" s="31" t="n">
        <v>968272</v>
      </c>
      <c r="J11" s="31" t="n">
        <v>4186</v>
      </c>
      <c r="K11" s="32" t="n">
        <v>-0.1137</v>
      </c>
      <c r="L11" s="33" t="n">
        <v>108</v>
      </c>
      <c r="M11" s="34" t="n">
        <v>1629815</v>
      </c>
      <c r="N11" s="34" t="n">
        <v>7624</v>
      </c>
      <c r="O11" s="34" t="n">
        <v>2598087</v>
      </c>
      <c r="P11" s="40" t="n">
        <v>11810</v>
      </c>
    </row>
    <row r="12" customFormat="false" ht="15" hidden="false" customHeight="true" outlineLevel="0" collapsed="false">
      <c r="A12" s="36" t="n">
        <v>6</v>
      </c>
      <c r="B12" s="37"/>
      <c r="C12" s="38" t="s">
        <v>38</v>
      </c>
      <c r="D12" s="39" t="s">
        <v>30</v>
      </c>
      <c r="E12" s="29" t="s">
        <v>23</v>
      </c>
      <c r="F12" s="30" t="s">
        <v>39</v>
      </c>
      <c r="G12" s="26" t="n">
        <v>1</v>
      </c>
      <c r="H12" s="26" t="n">
        <v>113</v>
      </c>
      <c r="I12" s="31" t="n">
        <v>920668</v>
      </c>
      <c r="J12" s="31" t="n">
        <v>5039</v>
      </c>
      <c r="K12" s="32"/>
      <c r="L12" s="33" t="n">
        <v>27</v>
      </c>
      <c r="M12" s="34" t="n">
        <v>229938</v>
      </c>
      <c r="N12" s="34" t="n">
        <v>1611</v>
      </c>
      <c r="O12" s="34" t="n">
        <v>1150606</v>
      </c>
      <c r="P12" s="40" t="n">
        <v>6650</v>
      </c>
    </row>
    <row r="13" customFormat="false" ht="15" hidden="false" customHeight="true" outlineLevel="0" collapsed="false">
      <c r="A13" s="36" t="n">
        <v>7</v>
      </c>
      <c r="B13" s="37" t="n">
        <v>24</v>
      </c>
      <c r="C13" s="38" t="s">
        <v>40</v>
      </c>
      <c r="D13" s="39" t="s">
        <v>41</v>
      </c>
      <c r="E13" s="29" t="s">
        <v>42</v>
      </c>
      <c r="F13" s="30" t="s">
        <v>39</v>
      </c>
      <c r="G13" s="26" t="n">
        <v>1</v>
      </c>
      <c r="H13" s="26" t="n">
        <v>171</v>
      </c>
      <c r="I13" s="31" t="n">
        <v>730448</v>
      </c>
      <c r="J13" s="31" t="n">
        <v>4502</v>
      </c>
      <c r="K13" s="32" t="n">
        <v>14.3175</v>
      </c>
      <c r="L13" s="33" t="n">
        <v>24</v>
      </c>
      <c r="M13" s="34" t="n">
        <v>49127</v>
      </c>
      <c r="N13" s="34" t="n">
        <v>299</v>
      </c>
      <c r="O13" s="34" t="n">
        <v>779575</v>
      </c>
      <c r="P13" s="40" t="n">
        <v>4801</v>
      </c>
    </row>
    <row r="14" customFormat="false" ht="15" hidden="false" customHeight="true" outlineLevel="0" collapsed="false">
      <c r="A14" s="36" t="n">
        <v>8</v>
      </c>
      <c r="B14" s="37"/>
      <c r="C14" s="38" t="s">
        <v>43</v>
      </c>
      <c r="D14" s="39" t="s">
        <v>26</v>
      </c>
      <c r="E14" s="29" t="s">
        <v>27</v>
      </c>
      <c r="F14" s="30" t="s">
        <v>35</v>
      </c>
      <c r="G14" s="26" t="n">
        <v>1</v>
      </c>
      <c r="H14" s="26" t="n">
        <v>121</v>
      </c>
      <c r="I14" s="31" t="n">
        <v>654548</v>
      </c>
      <c r="J14" s="31" t="n">
        <v>3083</v>
      </c>
      <c r="K14" s="32"/>
      <c r="L14" s="33"/>
      <c r="M14" s="34"/>
      <c r="N14" s="34"/>
      <c r="O14" s="34" t="n">
        <v>654548</v>
      </c>
      <c r="P14" s="40" t="n">
        <v>3083</v>
      </c>
    </row>
    <row r="15" customFormat="false" ht="15" hidden="false" customHeight="true" outlineLevel="0" collapsed="false">
      <c r="A15" s="36" t="n">
        <v>9</v>
      </c>
      <c r="B15" s="37" t="n">
        <v>4</v>
      </c>
      <c r="C15" s="38" t="s">
        <v>44</v>
      </c>
      <c r="D15" s="39" t="s">
        <v>45</v>
      </c>
      <c r="E15" s="29" t="s">
        <v>23</v>
      </c>
      <c r="F15" s="30" t="s">
        <v>39</v>
      </c>
      <c r="G15" s="26" t="n">
        <v>6</v>
      </c>
      <c r="H15" s="26" t="n">
        <v>62</v>
      </c>
      <c r="I15" s="31" t="n">
        <v>548417</v>
      </c>
      <c r="J15" s="31" t="n">
        <v>3113</v>
      </c>
      <c r="K15" s="32" t="n">
        <v>-0.4334</v>
      </c>
      <c r="L15" s="33" t="n">
        <v>97</v>
      </c>
      <c r="M15" s="34" t="n">
        <v>1260814</v>
      </c>
      <c r="N15" s="34" t="n">
        <v>6907</v>
      </c>
      <c r="O15" s="34" t="n">
        <v>16830471</v>
      </c>
      <c r="P15" s="40" t="n">
        <v>95975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6</v>
      </c>
      <c r="D16" s="39" t="s">
        <v>41</v>
      </c>
      <c r="E16" s="29" t="s">
        <v>23</v>
      </c>
      <c r="F16" s="30" t="s">
        <v>39</v>
      </c>
      <c r="G16" s="26" t="n">
        <v>8</v>
      </c>
      <c r="H16" s="26" t="n">
        <v>50</v>
      </c>
      <c r="I16" s="31" t="n">
        <v>263143</v>
      </c>
      <c r="J16" s="31" t="n">
        <v>2137</v>
      </c>
      <c r="K16" s="32" t="n">
        <v>-0.5382</v>
      </c>
      <c r="L16" s="33" t="n">
        <v>88</v>
      </c>
      <c r="M16" s="34" t="n">
        <v>734555</v>
      </c>
      <c r="N16" s="34" t="n">
        <v>4567</v>
      </c>
      <c r="O16" s="34" t="n">
        <v>24757559</v>
      </c>
      <c r="P16" s="40" t="n">
        <v>141029</v>
      </c>
    </row>
    <row r="17" customFormat="false" ht="15" hidden="false" customHeight="true" outlineLevel="0" collapsed="false">
      <c r="A17" s="36" t="n">
        <v>11</v>
      </c>
      <c r="B17" s="37"/>
      <c r="C17" s="38" t="s">
        <v>47</v>
      </c>
      <c r="D17" s="39" t="s">
        <v>41</v>
      </c>
      <c r="E17" s="29" t="s">
        <v>23</v>
      </c>
      <c r="F17" s="30" t="s">
        <v>39</v>
      </c>
      <c r="G17" s="26" t="n">
        <v>1</v>
      </c>
      <c r="H17" s="26" t="n">
        <v>28</v>
      </c>
      <c r="I17" s="31" t="n">
        <v>227198</v>
      </c>
      <c r="J17" s="31" t="n">
        <v>1099</v>
      </c>
      <c r="K17" s="32"/>
      <c r="L17" s="33" t="n">
        <v>2</v>
      </c>
      <c r="M17" s="34" t="n">
        <v>53160</v>
      </c>
      <c r="N17" s="34" t="n">
        <v>291</v>
      </c>
      <c r="O17" s="34" t="n">
        <v>280358</v>
      </c>
      <c r="P17" s="40" t="n">
        <v>1390</v>
      </c>
    </row>
    <row r="18" customFormat="false" ht="15" hidden="false" customHeight="true" outlineLevel="0" collapsed="false">
      <c r="A18" s="36" t="n">
        <v>12</v>
      </c>
      <c r="B18" s="37" t="n">
        <v>5</v>
      </c>
      <c r="C18" s="38" t="s">
        <v>48</v>
      </c>
      <c r="D18" s="39" t="s">
        <v>34</v>
      </c>
      <c r="E18" s="29" t="s">
        <v>27</v>
      </c>
      <c r="F18" s="30" t="s">
        <v>24</v>
      </c>
      <c r="G18" s="26" t="n">
        <v>3</v>
      </c>
      <c r="H18" s="26" t="n">
        <v>29</v>
      </c>
      <c r="I18" s="31" t="n">
        <v>219514</v>
      </c>
      <c r="J18" s="31" t="n">
        <v>994</v>
      </c>
      <c r="K18" s="32" t="n">
        <v>-0.6766</v>
      </c>
      <c r="L18" s="33" t="n">
        <v>61</v>
      </c>
      <c r="M18" s="34" t="n">
        <v>815682</v>
      </c>
      <c r="N18" s="34" t="n">
        <v>3718</v>
      </c>
      <c r="O18" s="34" t="n">
        <v>2651917</v>
      </c>
      <c r="P18" s="40" t="n">
        <v>12309</v>
      </c>
    </row>
    <row r="19" customFormat="false" ht="15" hidden="false" customHeight="true" outlineLevel="0" collapsed="false">
      <c r="A19" s="36" t="n">
        <v>13</v>
      </c>
      <c r="B19" s="37" t="n">
        <v>7</v>
      </c>
      <c r="C19" s="38" t="s">
        <v>49</v>
      </c>
      <c r="D19" s="39" t="s">
        <v>34</v>
      </c>
      <c r="E19" s="29" t="s">
        <v>27</v>
      </c>
      <c r="F19" s="30" t="s">
        <v>24</v>
      </c>
      <c r="G19" s="26" t="n">
        <v>6</v>
      </c>
      <c r="H19" s="26" t="n">
        <v>48</v>
      </c>
      <c r="I19" s="31" t="n">
        <v>208071</v>
      </c>
      <c r="J19" s="31" t="n">
        <v>1196</v>
      </c>
      <c r="K19" s="32" t="n">
        <v>-0.5545</v>
      </c>
      <c r="L19" s="33" t="n">
        <v>75</v>
      </c>
      <c r="M19" s="34" t="n">
        <v>522878.5</v>
      </c>
      <c r="N19" s="34" t="n">
        <v>3268</v>
      </c>
      <c r="O19" s="34" t="n">
        <v>7335619.5</v>
      </c>
      <c r="P19" s="40" t="n">
        <v>43945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0</v>
      </c>
      <c r="D20" s="39" t="s">
        <v>51</v>
      </c>
      <c r="E20" s="29" t="s">
        <v>27</v>
      </c>
      <c r="F20" s="30" t="s">
        <v>24</v>
      </c>
      <c r="G20" s="26" t="n">
        <v>4</v>
      </c>
      <c r="H20" s="26" t="n">
        <v>16</v>
      </c>
      <c r="I20" s="31" t="n">
        <v>95285</v>
      </c>
      <c r="J20" s="31" t="n">
        <v>453</v>
      </c>
      <c r="K20" s="32" t="n">
        <v>-0.4476</v>
      </c>
      <c r="L20" s="33" t="n">
        <v>45</v>
      </c>
      <c r="M20" s="34" t="n">
        <v>204046</v>
      </c>
      <c r="N20" s="34" t="n">
        <v>1050</v>
      </c>
      <c r="O20" s="34" t="n">
        <v>2043660</v>
      </c>
      <c r="P20" s="40" t="n">
        <v>10053</v>
      </c>
    </row>
    <row r="21" customFormat="false" ht="15" hidden="false" customHeight="true" outlineLevel="0" collapsed="false">
      <c r="A21" s="36" t="n">
        <v>15</v>
      </c>
      <c r="B21" s="37" t="n">
        <v>34</v>
      </c>
      <c r="C21" s="38" t="s">
        <v>52</v>
      </c>
      <c r="D21" s="39" t="s">
        <v>51</v>
      </c>
      <c r="E21" s="29" t="s">
        <v>23</v>
      </c>
      <c r="F21" s="30" t="s">
        <v>39</v>
      </c>
      <c r="G21" s="26" t="n">
        <v>9</v>
      </c>
      <c r="H21" s="26" t="n">
        <v>19</v>
      </c>
      <c r="I21" s="31" t="n">
        <v>93865</v>
      </c>
      <c r="J21" s="31" t="n">
        <v>1273</v>
      </c>
      <c r="K21" s="32" t="n">
        <v>2.4449</v>
      </c>
      <c r="L21" s="33" t="n">
        <v>23</v>
      </c>
      <c r="M21" s="34" t="n">
        <v>56549</v>
      </c>
      <c r="N21" s="34" t="n">
        <v>575</v>
      </c>
      <c r="O21" s="34" t="n">
        <v>5053313</v>
      </c>
      <c r="P21" s="40" t="n">
        <v>36827</v>
      </c>
    </row>
    <row r="22" customFormat="false" ht="15" hidden="false" customHeight="true" outlineLevel="0" collapsed="false">
      <c r="A22" s="36" t="n">
        <v>16</v>
      </c>
      <c r="B22" s="37" t="n">
        <v>9</v>
      </c>
      <c r="C22" s="38" t="s">
        <v>53</v>
      </c>
      <c r="D22" s="39" t="s">
        <v>51</v>
      </c>
      <c r="E22" s="29" t="s">
        <v>31</v>
      </c>
      <c r="F22" s="30" t="s">
        <v>24</v>
      </c>
      <c r="G22" s="26" t="n">
        <v>10</v>
      </c>
      <c r="H22" s="26" t="n">
        <v>19</v>
      </c>
      <c r="I22" s="31" t="n">
        <v>89073</v>
      </c>
      <c r="J22" s="31" t="n">
        <v>560</v>
      </c>
      <c r="K22" s="32" t="n">
        <v>-0.5604</v>
      </c>
      <c r="L22" s="33" t="n">
        <v>46</v>
      </c>
      <c r="M22" s="34" t="n">
        <v>270076.5</v>
      </c>
      <c r="N22" s="34" t="n">
        <v>1525</v>
      </c>
      <c r="O22" s="34" t="n">
        <v>39628622.5</v>
      </c>
      <c r="P22" s="40" t="n">
        <v>202573</v>
      </c>
    </row>
    <row r="23" customFormat="false" ht="15" hidden="false" customHeight="true" outlineLevel="0" collapsed="false">
      <c r="A23" s="36" t="n">
        <v>17</v>
      </c>
      <c r="B23" s="37" t="n">
        <v>37</v>
      </c>
      <c r="C23" s="38" t="s">
        <v>54</v>
      </c>
      <c r="D23" s="39" t="s">
        <v>41</v>
      </c>
      <c r="E23" s="29" t="s">
        <v>23</v>
      </c>
      <c r="F23" s="30" t="s">
        <v>24</v>
      </c>
      <c r="G23" s="26" t="n">
        <v>37</v>
      </c>
      <c r="H23" s="26" t="n">
        <v>7</v>
      </c>
      <c r="I23" s="31" t="n">
        <v>84260</v>
      </c>
      <c r="J23" s="31" t="n">
        <v>939</v>
      </c>
      <c r="K23" s="32" t="n">
        <v>2.3018</v>
      </c>
      <c r="L23" s="33" t="n">
        <v>13</v>
      </c>
      <c r="M23" s="34" t="n">
        <v>74949</v>
      </c>
      <c r="N23" s="34" t="n">
        <v>762</v>
      </c>
      <c r="O23" s="34" t="n">
        <v>156049848</v>
      </c>
      <c r="P23" s="40" t="n">
        <v>964545</v>
      </c>
    </row>
    <row r="24" customFormat="false" ht="15" hidden="false" customHeight="true" outlineLevel="0" collapsed="false">
      <c r="A24" s="36" t="n">
        <v>18</v>
      </c>
      <c r="B24" s="37" t="n">
        <v>20</v>
      </c>
      <c r="C24" s="38" t="s">
        <v>55</v>
      </c>
      <c r="D24" s="39" t="s">
        <v>56</v>
      </c>
      <c r="E24" s="29" t="s">
        <v>23</v>
      </c>
      <c r="F24" s="30" t="s">
        <v>39</v>
      </c>
      <c r="G24" s="26" t="n">
        <v>21</v>
      </c>
      <c r="H24" s="26" t="n">
        <v>14</v>
      </c>
      <c r="I24" s="31" t="n">
        <v>77892</v>
      </c>
      <c r="J24" s="31" t="n">
        <v>794</v>
      </c>
      <c r="K24" s="32" t="n">
        <v>0.1775</v>
      </c>
      <c r="L24" s="33" t="n">
        <v>25</v>
      </c>
      <c r="M24" s="34" t="n">
        <v>126690</v>
      </c>
      <c r="N24" s="34" t="n">
        <v>1116</v>
      </c>
      <c r="O24" s="34" t="n">
        <v>13328340</v>
      </c>
      <c r="P24" s="40" t="n">
        <v>87794</v>
      </c>
    </row>
    <row r="25" customFormat="false" ht="15" hidden="false" customHeight="true" outlineLevel="0" collapsed="false">
      <c r="A25" s="36" t="n">
        <v>19</v>
      </c>
      <c r="B25" s="37" t="n">
        <v>12</v>
      </c>
      <c r="C25" s="38" t="s">
        <v>57</v>
      </c>
      <c r="D25" s="39" t="s">
        <v>26</v>
      </c>
      <c r="E25" s="29" t="s">
        <v>31</v>
      </c>
      <c r="F25" s="30" t="s">
        <v>24</v>
      </c>
      <c r="G25" s="26" t="n">
        <v>7</v>
      </c>
      <c r="H25" s="26" t="n">
        <v>23</v>
      </c>
      <c r="I25" s="31" t="n">
        <v>75536</v>
      </c>
      <c r="J25" s="31" t="n">
        <v>489</v>
      </c>
      <c r="K25" s="32" t="n">
        <v>-0.3712</v>
      </c>
      <c r="L25" s="33" t="n">
        <v>49</v>
      </c>
      <c r="M25" s="34" t="n">
        <v>141984.5</v>
      </c>
      <c r="N25" s="34" t="n">
        <v>836</v>
      </c>
      <c r="O25" s="34" t="n">
        <v>3682072</v>
      </c>
      <c r="P25" s="40" t="n">
        <v>22570</v>
      </c>
    </row>
    <row r="26" customFormat="false" ht="15" hidden="false" customHeight="true" outlineLevel="0" collapsed="false">
      <c r="A26" s="36" t="n">
        <v>20</v>
      </c>
      <c r="B26" s="37" t="n">
        <v>8</v>
      </c>
      <c r="C26" s="38" t="s">
        <v>58</v>
      </c>
      <c r="D26" s="39" t="s">
        <v>51</v>
      </c>
      <c r="E26" s="29" t="s">
        <v>27</v>
      </c>
      <c r="F26" s="30" t="s">
        <v>24</v>
      </c>
      <c r="G26" s="26" t="n">
        <v>18</v>
      </c>
      <c r="H26" s="26" t="n">
        <v>16</v>
      </c>
      <c r="I26" s="31" t="n">
        <v>61895</v>
      </c>
      <c r="J26" s="31" t="n">
        <v>364</v>
      </c>
      <c r="K26" s="32" t="n">
        <v>-0.7056</v>
      </c>
      <c r="L26" s="33" t="n">
        <v>34</v>
      </c>
      <c r="M26" s="34" t="n">
        <v>229096</v>
      </c>
      <c r="N26" s="34" t="n">
        <v>1250</v>
      </c>
      <c r="O26" s="34" t="n">
        <v>79659733</v>
      </c>
      <c r="P26" s="40" t="n">
        <v>43751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1606658</v>
      </c>
      <c r="J28" s="44" t="n">
        <f aca="false">SUBTOTAL(9,J5:J26)</f>
        <v>158974</v>
      </c>
      <c r="K28" s="45" t="n">
        <f aca="false">SUBTOTAL(9,K5:K26)</f>
        <v>13.5757</v>
      </c>
      <c r="L28" s="44" t="n">
        <f aca="false">SUBTOTAL(9,L5:L26)</f>
        <v>1166</v>
      </c>
      <c r="M28" s="44" t="n">
        <f aca="false">SUBTOTAL(9,M5:M26)</f>
        <v>80390274.5</v>
      </c>
      <c r="N28" s="44" t="n">
        <f aca="false">SUBTOTAL(9,N5:N26)</f>
        <v>416021</v>
      </c>
      <c r="O28" s="44" t="n">
        <f aca="false">SUBTOTAL(9,O5:O26)</f>
        <v>551016708.5</v>
      </c>
      <c r="P28" s="44" t="n">
        <f aca="false">SUBTOTAL(9,P5:P26)</f>
        <v>3095286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60</v>
      </c>
      <c r="E31" s="51" t="s">
        <v>61</v>
      </c>
      <c r="F31" s="52" t="s">
        <v>24</v>
      </c>
      <c r="G31" s="53" t="n">
        <v>17</v>
      </c>
      <c r="H31" s="53" t="n">
        <v>6</v>
      </c>
      <c r="I31" s="54" t="n">
        <v>307625</v>
      </c>
      <c r="J31" s="54" t="n">
        <v>757</v>
      </c>
      <c r="K31" s="55" t="n">
        <v>5.8896</v>
      </c>
      <c r="L31" s="56" t="n">
        <v>4</v>
      </c>
      <c r="M31" s="57" t="n">
        <v>50250</v>
      </c>
      <c r="N31" s="57" t="n">
        <v>206</v>
      </c>
      <c r="O31" s="57" t="n">
        <v>2889103</v>
      </c>
      <c r="P31" s="57" t="n">
        <v>9141</v>
      </c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0</v>
      </c>
      <c r="E32" s="51" t="s">
        <v>61</v>
      </c>
      <c r="F32" s="52" t="s">
        <v>63</v>
      </c>
      <c r="G32" s="53" t="n">
        <v>17</v>
      </c>
      <c r="H32" s="53" t="n">
        <v>9</v>
      </c>
      <c r="I32" s="54" t="n">
        <v>98770</v>
      </c>
      <c r="J32" s="54" t="n">
        <v>3585</v>
      </c>
      <c r="K32" s="55" t="n">
        <v>-0.0814</v>
      </c>
      <c r="L32" s="56" t="n">
        <v>13</v>
      </c>
      <c r="M32" s="57" t="n">
        <v>190262</v>
      </c>
      <c r="N32" s="57" t="n">
        <v>2252</v>
      </c>
      <c r="O32" s="57" t="n">
        <v>6755360</v>
      </c>
      <c r="P32" s="57" t="n">
        <v>50819</v>
      </c>
    </row>
    <row r="33" customFormat="false" ht="15" hidden="false" customHeight="true" outlineLevel="0" collapsed="false">
      <c r="A33" s="47"/>
      <c r="B33" s="48"/>
      <c r="C33" s="49" t="s">
        <v>64</v>
      </c>
      <c r="D33" s="50" t="s">
        <v>65</v>
      </c>
      <c r="E33" s="51" t="s">
        <v>61</v>
      </c>
      <c r="F33" s="52" t="s">
        <v>24</v>
      </c>
      <c r="G33" s="53" t="n">
        <v>226</v>
      </c>
      <c r="H33" s="53" t="n">
        <v>9</v>
      </c>
      <c r="I33" s="54" t="n">
        <v>73515</v>
      </c>
      <c r="J33" s="54" t="n">
        <v>282</v>
      </c>
      <c r="K33" s="55"/>
      <c r="L33" s="56" t="n">
        <v>11</v>
      </c>
      <c r="M33" s="57" t="n">
        <v>108870</v>
      </c>
      <c r="N33" s="57" t="n">
        <v>329</v>
      </c>
      <c r="O33" s="57" t="n">
        <v>10338590.26</v>
      </c>
      <c r="P33" s="57" t="n">
        <v>3585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4-28T11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