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60" sheetId="1" state="visible" r:id="rId2"/>
  </sheets>
  <definedNames>
    <definedName function="false" hidden="true" localSheetId="0" name="_xlnm._FilterDatabase" vbProcedure="false">TX_760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OP 20 filmů dle výsledků premiérového víkendu</t>
  </si>
  <si>
    <t xml:space="preserve">Poř.</t>
  </si>
  <si>
    <t xml:space="preserve">Týden</t>
  </si>
  <si>
    <t xml:space="preserve">Titul</t>
  </si>
  <si>
    <t xml:space="preserve">Titul orig</t>
  </si>
  <si>
    <t xml:space="preserve">Země původu</t>
  </si>
  <si>
    <t xml:space="preserve">Předst.</t>
  </si>
  <si>
    <t xml:space="preserve">Diváci</t>
  </si>
  <si>
    <t xml:space="preserve">Tržby</t>
  </si>
  <si>
    <t xml:space="preserve">Avengers: Endgame</t>
  </si>
  <si>
    <t xml:space="preserve">USA</t>
  </si>
  <si>
    <t xml:space="preserve">ONEMANSHOW - The Movie </t>
  </si>
  <si>
    <t xml:space="preserve">CZE</t>
  </si>
  <si>
    <t xml:space="preserve">Padesát odstínů šedi</t>
  </si>
  <si>
    <t xml:space="preserve">Fifty Shades of Grey</t>
  </si>
  <si>
    <t xml:space="preserve">Harry Potter a relikvie smrti - Část 1</t>
  </si>
  <si>
    <t xml:space="preserve">Harry Potter and the Deathly Hallows: Part I</t>
  </si>
  <si>
    <t xml:space="preserve">Hobit: Bitva pěti armád</t>
  </si>
  <si>
    <t xml:space="preserve">Hobbit, The: The Battle of the Five Armies</t>
  </si>
  <si>
    <t xml:space="preserve">Avatar: The Way of Water</t>
  </si>
  <si>
    <t xml:space="preserve">Harry Potter a Relikvie smrti - Část 2</t>
  </si>
  <si>
    <t xml:space="preserve">Harry Potter And The Deathly Hallows - Part II</t>
  </si>
  <si>
    <t xml:space="preserve">Star Wars: Síla se probouzí</t>
  </si>
  <si>
    <t xml:space="preserve">Star Wars: The Force Awakens</t>
  </si>
  <si>
    <t xml:space="preserve">Ledové království II</t>
  </si>
  <si>
    <t xml:space="preserve">Frozen II</t>
  </si>
  <si>
    <t xml:space="preserve">Minecraft film</t>
  </si>
  <si>
    <t xml:space="preserve">A Minecraft Movie</t>
  </si>
  <si>
    <t xml:space="preserve">Mimoni</t>
  </si>
  <si>
    <t xml:space="preserve">Minions</t>
  </si>
  <si>
    <t xml:space="preserve">Avengers: Infinity War</t>
  </si>
  <si>
    <t xml:space="preserve">Twilight Sága: Rozbřesk - 2. část</t>
  </si>
  <si>
    <t xml:space="preserve">Twilight Saga Breaking Dawn Part 2</t>
  </si>
  <si>
    <t xml:space="preserve">Fantastická zvířata a kde je najít</t>
  </si>
  <si>
    <t xml:space="preserve">Fantastic Beasts and Where to Find Them</t>
  </si>
  <si>
    <t xml:space="preserve">GBR</t>
  </si>
  <si>
    <t xml:space="preserve">Hobit: Šmakova dračí poušť</t>
  </si>
  <si>
    <t xml:space="preserve">Hobit, The: The Desolation of Smaug</t>
  </si>
  <si>
    <t xml:space="preserve">Star Wars: Poslední z Jediů</t>
  </si>
  <si>
    <t xml:space="preserve">Star Wars: The Last Jedi</t>
  </si>
  <si>
    <t xml:space="preserve">Vyšehrad Dvje</t>
  </si>
  <si>
    <t xml:space="preserve">Anděl Páně 2</t>
  </si>
  <si>
    <t xml:space="preserve">Hobit: Neočekávaná cesta</t>
  </si>
  <si>
    <t xml:space="preserve">Hobbit, The: An Unexpected Journey</t>
  </si>
  <si>
    <t xml:space="preserve">Spider-Man: Bez domova</t>
  </si>
  <si>
    <t xml:space="preserve">Spider-Man: No Way Home</t>
  </si>
  <si>
    <t xml:space="preserve">Stav k 20.4.2025</t>
  </si>
  <si>
    <r>
      <rPr>
        <b val="true"/>
        <sz val="10"/>
        <rFont val="Calibri"/>
        <family val="2"/>
        <charset val="238"/>
      </rPr>
      <t xml:space="preserve">©</t>
    </r>
    <r>
      <rPr>
        <b val="true"/>
        <sz val="10"/>
        <rFont val="Arial"/>
        <family val="2"/>
        <charset val="238"/>
      </rPr>
      <t xml:space="preserve">UNIE FILMOVÝCH DISTRIBUTOR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1"/>
      <name val="Tahoma"/>
      <family val="2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CC99"/>
      <name val="Arial"/>
      <family val="0"/>
    </font>
    <font>
      <b val="true"/>
      <sz val="8"/>
      <color rgb="FF993366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11" fillId="0" borderId="1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6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26.7"/>
    <col collapsed="false" customWidth="true" hidden="false" outlineLevel="0" max="4" min="4" style="0" width="33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7.85"/>
    <col collapsed="false" customWidth="true" hidden="false" outlineLevel="0" max="18" min="18" style="0" width="5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.75" hidden="false" customHeight="true" outlineLevel="0" collapsed="false">
      <c r="A4" s="14" t="n">
        <v>1</v>
      </c>
      <c r="B4" s="15" t="n">
        <v>43580</v>
      </c>
      <c r="C4" s="16" t="s">
        <v>9</v>
      </c>
      <c r="D4" s="17" t="s">
        <v>9</v>
      </c>
      <c r="E4" s="17" t="s">
        <v>10</v>
      </c>
      <c r="F4" s="18" t="n">
        <v>2284</v>
      </c>
      <c r="G4" s="19" t="n">
        <v>344686</v>
      </c>
      <c r="H4" s="20" t="n">
        <v>58489090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true" outlineLevel="0" collapsed="false">
      <c r="A5" s="14" t="n">
        <v>2</v>
      </c>
      <c r="B5" s="15" t="n">
        <v>45155</v>
      </c>
      <c r="C5" s="16" t="s">
        <v>11</v>
      </c>
      <c r="D5" s="17" t="s">
        <v>11</v>
      </c>
      <c r="E5" s="17" t="s">
        <v>12</v>
      </c>
      <c r="F5" s="18" t="n">
        <v>2237</v>
      </c>
      <c r="G5" s="19" t="n">
        <v>296498</v>
      </c>
      <c r="H5" s="20" t="n">
        <v>54944882.5</v>
      </c>
    </row>
    <row r="6" customFormat="false" ht="12.75" hidden="false" customHeight="true" outlineLevel="0" collapsed="false">
      <c r="A6" s="14" t="n">
        <v>3</v>
      </c>
      <c r="B6" s="15" t="n">
        <v>42047</v>
      </c>
      <c r="C6" s="16" t="s">
        <v>13</v>
      </c>
      <c r="D6" s="17" t="s">
        <v>14</v>
      </c>
      <c r="E6" s="17" t="s">
        <v>10</v>
      </c>
      <c r="F6" s="18" t="n">
        <v>1794</v>
      </c>
      <c r="G6" s="19" t="n">
        <v>256470</v>
      </c>
      <c r="H6" s="20" t="n">
        <v>36891552</v>
      </c>
    </row>
    <row r="7" customFormat="false" ht="12.75" hidden="false" customHeight="true" outlineLevel="0" collapsed="false">
      <c r="A7" s="14" t="n">
        <v>4</v>
      </c>
      <c r="B7" s="15" t="n">
        <v>40500</v>
      </c>
      <c r="C7" s="16" t="s">
        <v>15</v>
      </c>
      <c r="D7" s="17" t="s">
        <v>16</v>
      </c>
      <c r="E7" s="17" t="s">
        <v>10</v>
      </c>
      <c r="F7" s="18" t="n">
        <v>1356</v>
      </c>
      <c r="G7" s="19" t="n">
        <v>248025</v>
      </c>
      <c r="H7" s="20" t="n">
        <v>30414766</v>
      </c>
    </row>
    <row r="8" customFormat="false" ht="12.75" hidden="false" customHeight="true" outlineLevel="0" collapsed="false">
      <c r="A8" s="14" t="n">
        <v>5</v>
      </c>
      <c r="B8" s="15" t="n">
        <v>41984</v>
      </c>
      <c r="C8" s="16" t="s">
        <v>17</v>
      </c>
      <c r="D8" s="17" t="s">
        <v>18</v>
      </c>
      <c r="E8" s="17" t="s">
        <v>10</v>
      </c>
      <c r="F8" s="18" t="n">
        <v>2295</v>
      </c>
      <c r="G8" s="19" t="n">
        <v>243116</v>
      </c>
      <c r="H8" s="20" t="n">
        <v>37004206</v>
      </c>
    </row>
    <row r="9" customFormat="false" ht="12.75" hidden="false" customHeight="true" outlineLevel="0" collapsed="false">
      <c r="A9" s="14" t="n">
        <v>6</v>
      </c>
      <c r="B9" s="15" t="n">
        <v>44910</v>
      </c>
      <c r="C9" s="16" t="s">
        <v>19</v>
      </c>
      <c r="D9" s="17" t="s">
        <v>19</v>
      </c>
      <c r="E9" s="17" t="s">
        <v>10</v>
      </c>
      <c r="F9" s="18" t="n">
        <v>2706</v>
      </c>
      <c r="G9" s="19" t="n">
        <v>242908</v>
      </c>
      <c r="H9" s="20" t="n">
        <v>48373988.666</v>
      </c>
    </row>
    <row r="10" customFormat="false" ht="12.75" hidden="false" customHeight="true" outlineLevel="0" collapsed="false">
      <c r="A10" s="14" t="n">
        <v>7</v>
      </c>
      <c r="B10" s="15" t="n">
        <v>40738</v>
      </c>
      <c r="C10" s="16" t="s">
        <v>20</v>
      </c>
      <c r="D10" s="17" t="s">
        <v>21</v>
      </c>
      <c r="E10" s="17" t="s">
        <v>10</v>
      </c>
      <c r="F10" s="18" t="n">
        <v>1817</v>
      </c>
      <c r="G10" s="19" t="n">
        <v>235359</v>
      </c>
      <c r="H10" s="20" t="n">
        <v>35329574</v>
      </c>
    </row>
    <row r="11" customFormat="false" ht="12.75" hidden="false" customHeight="true" outlineLevel="0" collapsed="false">
      <c r="A11" s="14" t="n">
        <v>8</v>
      </c>
      <c r="B11" s="15" t="n">
        <v>42355</v>
      </c>
      <c r="C11" s="16" t="s">
        <v>22</v>
      </c>
      <c r="D11" s="17" t="s">
        <v>23</v>
      </c>
      <c r="E11" s="17" t="s">
        <v>10</v>
      </c>
      <c r="F11" s="18" t="n">
        <v>2353</v>
      </c>
      <c r="G11" s="19" t="n">
        <v>233859</v>
      </c>
      <c r="H11" s="20" t="n">
        <v>37251795</v>
      </c>
    </row>
    <row r="12" customFormat="false" ht="12.75" hidden="false" customHeight="true" outlineLevel="0" collapsed="false">
      <c r="A12" s="14" t="n">
        <v>9</v>
      </c>
      <c r="B12" s="15" t="n">
        <v>43790</v>
      </c>
      <c r="C12" s="16" t="s">
        <v>24</v>
      </c>
      <c r="D12" s="17" t="s">
        <v>25</v>
      </c>
      <c r="E12" s="17" t="s">
        <v>10</v>
      </c>
      <c r="F12" s="18" t="n">
        <v>1800</v>
      </c>
      <c r="G12" s="19" t="n">
        <v>231368</v>
      </c>
      <c r="H12" s="20" t="n">
        <v>35224046</v>
      </c>
    </row>
    <row r="13" customFormat="false" ht="12.75" hidden="false" customHeight="true" outlineLevel="0" collapsed="false">
      <c r="A13" s="14" t="n">
        <v>10</v>
      </c>
      <c r="B13" s="15" t="n">
        <v>45750</v>
      </c>
      <c r="C13" s="16" t="s">
        <v>26</v>
      </c>
      <c r="D13" s="17" t="s">
        <v>27</v>
      </c>
      <c r="E13" s="17" t="s">
        <v>10</v>
      </c>
      <c r="F13" s="18" t="n">
        <v>2034</v>
      </c>
      <c r="G13" s="19" t="n">
        <v>226383</v>
      </c>
      <c r="H13" s="20" t="n">
        <v>42477771</v>
      </c>
    </row>
    <row r="14" customFormat="false" ht="12.75" hidden="false" customHeight="true" outlineLevel="0" collapsed="false">
      <c r="A14" s="14" t="n">
        <v>11</v>
      </c>
      <c r="B14" s="15" t="n">
        <v>42180</v>
      </c>
      <c r="C14" s="16" t="s">
        <v>28</v>
      </c>
      <c r="D14" s="17" t="s">
        <v>29</v>
      </c>
      <c r="E14" s="17" t="s">
        <v>10</v>
      </c>
      <c r="F14" s="18" t="n">
        <v>1944</v>
      </c>
      <c r="G14" s="19" t="n">
        <v>222328</v>
      </c>
      <c r="H14" s="20" t="n">
        <v>30834775</v>
      </c>
    </row>
    <row r="15" customFormat="false" ht="12.75" hidden="false" customHeight="true" outlineLevel="0" collapsed="false">
      <c r="A15" s="14" t="n">
        <v>12</v>
      </c>
      <c r="B15" s="15" t="n">
        <v>43216</v>
      </c>
      <c r="C15" s="16" t="s">
        <v>30</v>
      </c>
      <c r="D15" s="17" t="s">
        <v>30</v>
      </c>
      <c r="E15" s="17" t="s">
        <v>10</v>
      </c>
      <c r="F15" s="18" t="n">
        <v>2000</v>
      </c>
      <c r="G15" s="19" t="n">
        <v>217201</v>
      </c>
      <c r="H15" s="20" t="n">
        <v>35329728</v>
      </c>
    </row>
    <row r="16" customFormat="false" ht="12.75" hidden="false" customHeight="true" outlineLevel="0" collapsed="false">
      <c r="A16" s="14" t="n">
        <v>13</v>
      </c>
      <c r="B16" s="15" t="n">
        <v>41228</v>
      </c>
      <c r="C16" s="16" t="s">
        <v>31</v>
      </c>
      <c r="D16" s="17" t="s">
        <v>32</v>
      </c>
      <c r="E16" s="17" t="s">
        <v>10</v>
      </c>
      <c r="F16" s="18" t="n">
        <v>1551</v>
      </c>
      <c r="G16" s="19" t="n">
        <v>214908</v>
      </c>
      <c r="H16" s="20" t="n">
        <v>27768497</v>
      </c>
    </row>
    <row r="17" customFormat="false" ht="12.75" hidden="false" customHeight="true" outlineLevel="0" collapsed="false">
      <c r="A17" s="14" t="n">
        <v>14</v>
      </c>
      <c r="B17" s="15" t="n">
        <v>42691</v>
      </c>
      <c r="C17" s="16" t="s">
        <v>33</v>
      </c>
      <c r="D17" s="17" t="s">
        <v>34</v>
      </c>
      <c r="E17" s="17" t="s">
        <v>35</v>
      </c>
      <c r="F17" s="18" t="n">
        <v>2296</v>
      </c>
      <c r="G17" s="19" t="n">
        <v>203369</v>
      </c>
      <c r="H17" s="20" t="n">
        <v>30613376</v>
      </c>
    </row>
    <row r="18" customFormat="false" ht="12.75" hidden="false" customHeight="true" outlineLevel="0" collapsed="false">
      <c r="A18" s="14" t="n">
        <v>15</v>
      </c>
      <c r="B18" s="15" t="n">
        <v>41620</v>
      </c>
      <c r="C18" s="16" t="s">
        <v>36</v>
      </c>
      <c r="D18" s="17" t="s">
        <v>37</v>
      </c>
      <c r="E18" s="17" t="s">
        <v>10</v>
      </c>
      <c r="F18" s="18" t="n">
        <v>2121</v>
      </c>
      <c r="G18" s="19" t="n">
        <v>203139</v>
      </c>
      <c r="H18" s="20" t="n">
        <v>30778120</v>
      </c>
    </row>
    <row r="19" customFormat="false" ht="12.75" hidden="false" customHeight="true" outlineLevel="0" collapsed="false">
      <c r="A19" s="14" t="n">
        <v>16</v>
      </c>
      <c r="B19" s="15" t="n">
        <v>43083</v>
      </c>
      <c r="C19" s="16" t="s">
        <v>38</v>
      </c>
      <c r="D19" s="17" t="s">
        <v>39</v>
      </c>
      <c r="E19" s="17" t="s">
        <v>10</v>
      </c>
      <c r="F19" s="18" t="n">
        <v>2481</v>
      </c>
      <c r="G19" s="19" t="n">
        <v>201859</v>
      </c>
      <c r="H19" s="20" t="n">
        <v>32195543</v>
      </c>
    </row>
    <row r="20" customFormat="false" ht="12.75" hidden="false" customHeight="true" outlineLevel="0" collapsed="false">
      <c r="A20" s="14" t="n">
        <v>17</v>
      </c>
      <c r="B20" s="15" t="n">
        <v>45764</v>
      </c>
      <c r="C20" s="16" t="s">
        <v>40</v>
      </c>
      <c r="D20" s="17" t="s">
        <v>40</v>
      </c>
      <c r="E20" s="17" t="s">
        <v>12</v>
      </c>
      <c r="F20" s="18" t="n">
        <v>2122</v>
      </c>
      <c r="G20" s="19" t="n">
        <v>197651</v>
      </c>
      <c r="H20" s="20" t="n">
        <v>39803292</v>
      </c>
    </row>
    <row r="21" customFormat="false" ht="12.75" hidden="false" customHeight="true" outlineLevel="0" collapsed="false">
      <c r="A21" s="14" t="n">
        <v>18</v>
      </c>
      <c r="B21" s="15" t="n">
        <v>42705</v>
      </c>
      <c r="C21" s="16" t="s">
        <v>41</v>
      </c>
      <c r="D21" s="17" t="s">
        <v>41</v>
      </c>
      <c r="E21" s="17" t="s">
        <v>12</v>
      </c>
      <c r="F21" s="18" t="n">
        <v>1404</v>
      </c>
      <c r="G21" s="19" t="n">
        <v>188005</v>
      </c>
      <c r="H21" s="20" t="n">
        <v>25040456</v>
      </c>
    </row>
    <row r="22" customFormat="false" ht="12.75" hidden="false" customHeight="true" outlineLevel="0" collapsed="false">
      <c r="A22" s="14" t="n">
        <v>19</v>
      </c>
      <c r="B22" s="15" t="n">
        <v>41256</v>
      </c>
      <c r="C22" s="16" t="s">
        <v>42</v>
      </c>
      <c r="D22" s="17" t="s">
        <v>43</v>
      </c>
      <c r="E22" s="17" t="s">
        <v>10</v>
      </c>
      <c r="F22" s="18" t="n">
        <v>2080</v>
      </c>
      <c r="G22" s="19" t="n">
        <v>186978</v>
      </c>
      <c r="H22" s="20" t="n">
        <v>28487879</v>
      </c>
    </row>
    <row r="23" customFormat="false" ht="12.75" hidden="false" customHeight="true" outlineLevel="0" collapsed="false">
      <c r="A23" s="14" t="n">
        <v>20</v>
      </c>
      <c r="B23" s="15" t="n">
        <v>44546</v>
      </c>
      <c r="C23" s="16" t="s">
        <v>44</v>
      </c>
      <c r="D23" s="17" t="s">
        <v>45</v>
      </c>
      <c r="E23" s="17" t="s">
        <v>10</v>
      </c>
      <c r="F23" s="18" t="n">
        <v>2327</v>
      </c>
      <c r="G23" s="19" t="n">
        <v>179942</v>
      </c>
      <c r="H23" s="20" t="n">
        <v>29774381.69</v>
      </c>
    </row>
    <row r="24" customFormat="false" ht="409.6" hidden="true" customHeight="true" outlineLevel="0" collapsed="false">
      <c r="A24" s="14"/>
      <c r="B24" s="15"/>
      <c r="C24" s="16"/>
      <c r="D24" s="17"/>
      <c r="E24" s="17"/>
      <c r="F24" s="18"/>
      <c r="G24" s="19"/>
      <c r="H24" s="20"/>
    </row>
    <row r="25" customFormat="false" ht="12" hidden="false" customHeight="true" outlineLevel="0" collapsed="false">
      <c r="A25" s="22"/>
      <c r="B25" s="22"/>
      <c r="C25" s="23"/>
      <c r="D25" s="24"/>
      <c r="E25" s="25"/>
      <c r="F25" s="26" t="n">
        <f aca="false">SUBTOTAL(9,F4:F23)</f>
        <v>41002</v>
      </c>
      <c r="G25" s="26" t="n">
        <f aca="false">SUBTOTAL(9,G4:G23)</f>
        <v>4574052</v>
      </c>
      <c r="H25" s="26" t="n">
        <f aca="false">SUBTOTAL(9,H4:H23)</f>
        <v>727027718.856</v>
      </c>
      <c r="I25" s="27"/>
    </row>
    <row r="28" customFormat="false" ht="12.75" hidden="false" customHeight="false" outlineLevel="0" collapsed="false">
      <c r="C28" s="0" t="s">
        <v>46</v>
      </c>
    </row>
    <row r="30" customFormat="false" ht="12.75" hidden="false" customHeight="false" outlineLevel="0" collapsed="false">
      <c r="C30" s="28" t="s">
        <v>47</v>
      </c>
      <c r="D30" s="28"/>
    </row>
  </sheetData>
  <autoFilter ref="B3:E3"/>
  <mergeCells count="3">
    <mergeCell ref="B1:D1"/>
    <mergeCell ref="A2:H2"/>
    <mergeCell ref="A25:B25"/>
  </mergeCells>
  <printOptions headings="false" gridLines="false" gridLinesSet="true" horizontalCentered="true" verticalCentered="false"/>
  <pageMargins left="0.196527777777778" right="0.196527777777778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1-01-11T14:43:11Z</cp:lastPrinted>
  <dcterms:modified xsi:type="dcterms:W3CDTF">2025-04-28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