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© Unie filmových distributorů</t>
  </si>
  <si>
    <t xml:space="preserve">ČESKÁ REPUBLIKA TOP 20</t>
  </si>
  <si>
    <t xml:space="preserve">Top = 20, Datum = 01. 05. 2025, Víkend od: 01.05.2025, Předchozí týden od: 24.04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necraft film</t>
  </si>
  <si>
    <t xml:space="preserve">Vertical Entertainment s.r.o.</t>
  </si>
  <si>
    <t xml:space="preserve">USA</t>
  </si>
  <si>
    <t xml:space="preserve">2D, 2DA</t>
  </si>
  <si>
    <t xml:space="preserve">Thunderbolts* </t>
  </si>
  <si>
    <t xml:space="preserve">FALCON a.s.</t>
  </si>
  <si>
    <t xml:space="preserve">2D, 3D, IM3, 4D3, 2DA</t>
  </si>
  <si>
    <t xml:space="preserve">Vyšehrad Dvje</t>
  </si>
  <si>
    <t xml:space="preserve">AQS, a.s. (divize BIOSCOP)</t>
  </si>
  <si>
    <t xml:space="preserve">CZE</t>
  </si>
  <si>
    <t xml:space="preserve">2D</t>
  </si>
  <si>
    <t xml:space="preserve">Until Dawn </t>
  </si>
  <si>
    <t xml:space="preserve">Hříšníci</t>
  </si>
  <si>
    <t xml:space="preserve">Medvídci Boonie: Velcí Ochránci</t>
  </si>
  <si>
    <t xml:space="preserve">Sky Cinema Distribution s.r.o.</t>
  </si>
  <si>
    <t xml:space="preserve">CHN</t>
  </si>
  <si>
    <t xml:space="preserve">2D, MP4</t>
  </si>
  <si>
    <t xml:space="preserve">Žlutou žábou do země modrého nebe</t>
  </si>
  <si>
    <t xml:space="preserve">AEROFILMS s.r.o.</t>
  </si>
  <si>
    <t xml:space="preserve">Rosario: Prokletí</t>
  </si>
  <si>
    <t xml:space="preserve">Forum Film Czech s.r.o.</t>
  </si>
  <si>
    <t xml:space="preserve">Panda a já</t>
  </si>
  <si>
    <t xml:space="preserve">BONTONFILM a.s.</t>
  </si>
  <si>
    <t xml:space="preserve">FRA</t>
  </si>
  <si>
    <t xml:space="preserve">JAK SE NÁM TO MOHLO STÁT!?</t>
  </si>
  <si>
    <t xml:space="preserve">Bohemia Motion Pictures a.s.</t>
  </si>
  <si>
    <t xml:space="preserve">Kde končí láska </t>
  </si>
  <si>
    <t xml:space="preserve">Zlatá cesta</t>
  </si>
  <si>
    <t xml:space="preserve">Zúčtování 2</t>
  </si>
  <si>
    <t xml:space="preserve">Konkláve</t>
  </si>
  <si>
    <t xml:space="preserve">Paddington v džungli</t>
  </si>
  <si>
    <t xml:space="preserve">Tichá pošta</t>
  </si>
  <si>
    <t xml:space="preserve">Cinemart, a.s.</t>
  </si>
  <si>
    <t xml:space="preserve">Zběsilá láska</t>
  </si>
  <si>
    <t xml:space="preserve">Sněhurka </t>
  </si>
  <si>
    <t xml:space="preserve">Moře na dvoře</t>
  </si>
  <si>
    <t xml:space="preserve">Amatér</t>
  </si>
  <si>
    <t xml:space="preserve">Ostatní neznámé a nezařazené 2025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  <si>
    <t xml:space="preserve">Alternativní obsah - kulturní akc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5</v>
      </c>
      <c r="H7" s="26" t="n">
        <v>187</v>
      </c>
      <c r="I7" s="31" t="n">
        <v>6803960.5</v>
      </c>
      <c r="J7" s="31" t="n">
        <v>38464</v>
      </c>
      <c r="K7" s="32" t="n">
        <v>-0.2881</v>
      </c>
      <c r="L7" s="33" t="n">
        <v>156</v>
      </c>
      <c r="M7" s="34" t="n">
        <v>10582798.5</v>
      </c>
      <c r="N7" s="34" t="n">
        <v>56961</v>
      </c>
      <c r="O7" s="34" t="n">
        <v>135664242.5</v>
      </c>
      <c r="P7" s="34" t="n">
        <v>72891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94</v>
      </c>
      <c r="I8" s="31" t="n">
        <v>6737282</v>
      </c>
      <c r="J8" s="31" t="n">
        <v>32045</v>
      </c>
      <c r="K8" s="32"/>
      <c r="L8" s="33" t="n">
        <v>49</v>
      </c>
      <c r="M8" s="34" t="n">
        <v>683255</v>
      </c>
      <c r="N8" s="34" t="n">
        <v>3065</v>
      </c>
      <c r="O8" s="34" t="n">
        <v>7420537</v>
      </c>
      <c r="P8" s="40" t="n">
        <v>35110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3</v>
      </c>
      <c r="H9" s="26" t="n">
        <v>141</v>
      </c>
      <c r="I9" s="31" t="n">
        <v>6140990.5</v>
      </c>
      <c r="J9" s="31" t="n">
        <v>29090</v>
      </c>
      <c r="K9" s="32" t="n">
        <v>-0.5231</v>
      </c>
      <c r="L9" s="33" t="n">
        <v>202</v>
      </c>
      <c r="M9" s="34" t="n">
        <v>15276406.5</v>
      </c>
      <c r="N9" s="34" t="n">
        <v>73690</v>
      </c>
      <c r="O9" s="34" t="n">
        <v>71383720</v>
      </c>
      <c r="P9" s="40" t="n">
        <v>352909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26</v>
      </c>
      <c r="E10" s="29" t="s">
        <v>23</v>
      </c>
      <c r="F10" s="30" t="s">
        <v>24</v>
      </c>
      <c r="G10" s="26" t="n">
        <v>2</v>
      </c>
      <c r="H10" s="26" t="n">
        <v>52</v>
      </c>
      <c r="I10" s="31" t="n">
        <v>893778</v>
      </c>
      <c r="J10" s="31" t="n">
        <v>4300</v>
      </c>
      <c r="K10" s="32" t="n">
        <v>-0.5229</v>
      </c>
      <c r="L10" s="33" t="n">
        <v>113</v>
      </c>
      <c r="M10" s="34" t="n">
        <v>2411623</v>
      </c>
      <c r="N10" s="34" t="n">
        <v>11484</v>
      </c>
      <c r="O10" s="34" t="n">
        <v>3305401</v>
      </c>
      <c r="P10" s="40" t="n">
        <v>1583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2</v>
      </c>
      <c r="E11" s="29" t="s">
        <v>23</v>
      </c>
      <c r="F11" s="30" t="s">
        <v>31</v>
      </c>
      <c r="G11" s="26" t="n">
        <v>3</v>
      </c>
      <c r="H11" s="26" t="n">
        <v>38</v>
      </c>
      <c r="I11" s="31" t="n">
        <v>736526</v>
      </c>
      <c r="J11" s="31" t="n">
        <v>3357</v>
      </c>
      <c r="K11" s="32" t="n">
        <v>-0.2394</v>
      </c>
      <c r="L11" s="33" t="n">
        <v>46</v>
      </c>
      <c r="M11" s="34" t="n">
        <v>1333991</v>
      </c>
      <c r="N11" s="34" t="n">
        <v>5949</v>
      </c>
      <c r="O11" s="34" t="n">
        <v>3700332</v>
      </c>
      <c r="P11" s="40" t="n">
        <v>16930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35</v>
      </c>
      <c r="E12" s="29" t="s">
        <v>36</v>
      </c>
      <c r="F12" s="30" t="s">
        <v>37</v>
      </c>
      <c r="G12" s="26" t="n">
        <v>1</v>
      </c>
      <c r="H12" s="26" t="n">
        <v>120</v>
      </c>
      <c r="I12" s="31" t="n">
        <v>444445</v>
      </c>
      <c r="J12" s="31" t="n">
        <v>2537</v>
      </c>
      <c r="K12" s="32"/>
      <c r="L12" s="33"/>
      <c r="M12" s="34"/>
      <c r="N12" s="34"/>
      <c r="O12" s="34" t="n">
        <v>444445</v>
      </c>
      <c r="P12" s="40" t="n">
        <v>2537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9</v>
      </c>
      <c r="E13" s="29" t="s">
        <v>30</v>
      </c>
      <c r="F13" s="30" t="s">
        <v>37</v>
      </c>
      <c r="G13" s="26" t="n">
        <v>2</v>
      </c>
      <c r="H13" s="26" t="n">
        <v>69</v>
      </c>
      <c r="I13" s="31" t="n">
        <v>364297</v>
      </c>
      <c r="J13" s="31" t="n">
        <v>2053</v>
      </c>
      <c r="K13" s="32" t="n">
        <v>-0.6044</v>
      </c>
      <c r="L13" s="33" t="n">
        <v>134</v>
      </c>
      <c r="M13" s="34" t="n">
        <v>1205168</v>
      </c>
      <c r="N13" s="34" t="n">
        <v>6668</v>
      </c>
      <c r="O13" s="34" t="n">
        <v>1799403</v>
      </c>
      <c r="P13" s="40" t="n">
        <v>10332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41</v>
      </c>
      <c r="E14" s="29" t="s">
        <v>23</v>
      </c>
      <c r="F14" s="30" t="s">
        <v>31</v>
      </c>
      <c r="G14" s="26" t="n">
        <v>1</v>
      </c>
      <c r="H14" s="26" t="n">
        <v>29</v>
      </c>
      <c r="I14" s="31" t="n">
        <v>321994</v>
      </c>
      <c r="J14" s="31" t="n">
        <v>1459</v>
      </c>
      <c r="K14" s="32"/>
      <c r="L14" s="33"/>
      <c r="M14" s="34"/>
      <c r="N14" s="34"/>
      <c r="O14" s="34" t="n">
        <v>321994</v>
      </c>
      <c r="P14" s="40" t="n">
        <v>1459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2</v>
      </c>
      <c r="D15" s="39" t="s">
        <v>43</v>
      </c>
      <c r="E15" s="29" t="s">
        <v>44</v>
      </c>
      <c r="F15" s="30" t="s">
        <v>37</v>
      </c>
      <c r="G15" s="26" t="n">
        <v>2</v>
      </c>
      <c r="H15" s="26" t="n">
        <v>81</v>
      </c>
      <c r="I15" s="31" t="n">
        <v>319897</v>
      </c>
      <c r="J15" s="31" t="n">
        <v>1824</v>
      </c>
      <c r="K15" s="32" t="n">
        <v>-0.5621</v>
      </c>
      <c r="L15" s="33" t="n">
        <v>175</v>
      </c>
      <c r="M15" s="34" t="n">
        <v>791569</v>
      </c>
      <c r="N15" s="34" t="n">
        <v>4861</v>
      </c>
      <c r="O15" s="34" t="n">
        <v>1160593</v>
      </c>
      <c r="P15" s="40" t="n">
        <v>6984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5</v>
      </c>
      <c r="D16" s="39" t="s">
        <v>46</v>
      </c>
      <c r="E16" s="29" t="s">
        <v>30</v>
      </c>
      <c r="F16" s="30" t="s">
        <v>37</v>
      </c>
      <c r="G16" s="26" t="n">
        <v>7</v>
      </c>
      <c r="H16" s="26" t="n">
        <v>54</v>
      </c>
      <c r="I16" s="31" t="n">
        <v>276549</v>
      </c>
      <c r="J16" s="31" t="n">
        <v>1640</v>
      </c>
      <c r="K16" s="32" t="n">
        <v>-0.4958</v>
      </c>
      <c r="L16" s="33" t="n">
        <v>81</v>
      </c>
      <c r="M16" s="34" t="n">
        <v>785007</v>
      </c>
      <c r="N16" s="34" t="n">
        <v>5089</v>
      </c>
      <c r="O16" s="34" t="n">
        <v>17343610</v>
      </c>
      <c r="P16" s="40" t="n">
        <v>99591</v>
      </c>
    </row>
    <row r="17" customFormat="false" ht="15" hidden="false" customHeight="true" outlineLevel="0" collapsed="false">
      <c r="A17" s="36" t="n">
        <v>11</v>
      </c>
      <c r="B17" s="37"/>
      <c r="C17" s="38" t="s">
        <v>47</v>
      </c>
      <c r="D17" s="39" t="s">
        <v>43</v>
      </c>
      <c r="E17" s="29" t="s">
        <v>30</v>
      </c>
      <c r="F17" s="30" t="s">
        <v>31</v>
      </c>
      <c r="G17" s="26" t="n">
        <v>1</v>
      </c>
      <c r="H17" s="26" t="n">
        <v>118</v>
      </c>
      <c r="I17" s="31" t="n">
        <v>276431</v>
      </c>
      <c r="J17" s="31" t="n">
        <v>1395</v>
      </c>
      <c r="K17" s="32"/>
      <c r="L17" s="33" t="n">
        <v>9</v>
      </c>
      <c r="M17" s="34" t="n">
        <v>25273</v>
      </c>
      <c r="N17" s="34" t="n">
        <v>580</v>
      </c>
      <c r="O17" s="34" t="n">
        <v>301704</v>
      </c>
      <c r="P17" s="40" t="n">
        <v>1975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8</v>
      </c>
      <c r="D18" s="39" t="s">
        <v>43</v>
      </c>
      <c r="E18" s="29" t="s">
        <v>30</v>
      </c>
      <c r="F18" s="30" t="s">
        <v>31</v>
      </c>
      <c r="G18" s="26" t="n">
        <v>2</v>
      </c>
      <c r="H18" s="26" t="n">
        <v>27</v>
      </c>
      <c r="I18" s="31" t="n">
        <v>228091</v>
      </c>
      <c r="J18" s="31" t="n">
        <v>938</v>
      </c>
      <c r="K18" s="32" t="n">
        <v>0.0039</v>
      </c>
      <c r="L18" s="33" t="n">
        <v>33</v>
      </c>
      <c r="M18" s="34" t="n">
        <v>281092</v>
      </c>
      <c r="N18" s="34" t="n">
        <v>1384</v>
      </c>
      <c r="O18" s="34" t="n">
        <v>562343</v>
      </c>
      <c r="P18" s="40" t="n">
        <v>2613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9</v>
      </c>
      <c r="D19" s="39" t="s">
        <v>22</v>
      </c>
      <c r="E19" s="29" t="s">
        <v>23</v>
      </c>
      <c r="F19" s="30" t="s">
        <v>24</v>
      </c>
      <c r="G19" s="26" t="n">
        <v>2</v>
      </c>
      <c r="H19" s="26" t="n">
        <v>34</v>
      </c>
      <c r="I19" s="31" t="n">
        <v>164557</v>
      </c>
      <c r="J19" s="31" t="n">
        <v>676</v>
      </c>
      <c r="K19" s="32" t="n">
        <v>-0.7486</v>
      </c>
      <c r="L19" s="33" t="n">
        <v>136</v>
      </c>
      <c r="M19" s="34" t="n">
        <v>823316</v>
      </c>
      <c r="N19" s="34" t="n">
        <v>3964</v>
      </c>
      <c r="O19" s="34" t="n">
        <v>987873</v>
      </c>
      <c r="P19" s="40" t="n">
        <v>4640</v>
      </c>
    </row>
    <row r="20" customFormat="false" ht="15" hidden="false" customHeight="true" outlineLevel="0" collapsed="false">
      <c r="A20" s="36" t="n">
        <v>14</v>
      </c>
      <c r="B20" s="37" t="n">
        <v>67</v>
      </c>
      <c r="C20" s="38" t="s">
        <v>50</v>
      </c>
      <c r="D20" s="39" t="s">
        <v>22</v>
      </c>
      <c r="E20" s="29" t="s">
        <v>23</v>
      </c>
      <c r="F20" s="30" t="s">
        <v>31</v>
      </c>
      <c r="G20" s="26" t="n">
        <v>27</v>
      </c>
      <c r="H20" s="26" t="n">
        <v>10</v>
      </c>
      <c r="I20" s="31" t="n">
        <v>122361</v>
      </c>
      <c r="J20" s="31" t="n">
        <v>725</v>
      </c>
      <c r="K20" s="32" t="n">
        <v>14.1044</v>
      </c>
      <c r="L20" s="33" t="n">
        <v>6</v>
      </c>
      <c r="M20" s="34" t="n">
        <v>50202</v>
      </c>
      <c r="N20" s="34" t="n">
        <v>350</v>
      </c>
      <c r="O20" s="34" t="n">
        <v>3958917</v>
      </c>
      <c r="P20" s="40" t="n">
        <v>22420</v>
      </c>
    </row>
    <row r="21" customFormat="false" ht="15" hidden="false" customHeight="true" outlineLevel="0" collapsed="false">
      <c r="A21" s="36" t="n">
        <v>15</v>
      </c>
      <c r="B21" s="37" t="n">
        <v>31</v>
      </c>
      <c r="C21" s="38" t="s">
        <v>51</v>
      </c>
      <c r="D21" s="39" t="s">
        <v>26</v>
      </c>
      <c r="E21" s="29" t="s">
        <v>23</v>
      </c>
      <c r="F21" s="30" t="s">
        <v>31</v>
      </c>
      <c r="G21" s="26" t="n">
        <v>14</v>
      </c>
      <c r="H21" s="26" t="n">
        <v>18</v>
      </c>
      <c r="I21" s="31" t="n">
        <v>119567.5</v>
      </c>
      <c r="J21" s="31" t="n">
        <v>1054</v>
      </c>
      <c r="K21" s="32" t="n">
        <v>2.0783</v>
      </c>
      <c r="L21" s="33" t="n">
        <v>15</v>
      </c>
      <c r="M21" s="34" t="n">
        <v>57675</v>
      </c>
      <c r="N21" s="34" t="n">
        <v>482</v>
      </c>
      <c r="O21" s="34" t="n">
        <v>19668885.5</v>
      </c>
      <c r="P21" s="40" t="n">
        <v>113720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2</v>
      </c>
      <c r="D22" s="39" t="s">
        <v>53</v>
      </c>
      <c r="E22" s="29" t="s">
        <v>30</v>
      </c>
      <c r="F22" s="30" t="s">
        <v>37</v>
      </c>
      <c r="G22" s="26" t="n">
        <v>10</v>
      </c>
      <c r="H22" s="26" t="n">
        <v>21</v>
      </c>
      <c r="I22" s="31" t="n">
        <v>108126</v>
      </c>
      <c r="J22" s="31" t="n">
        <v>1190</v>
      </c>
      <c r="K22" s="32" t="n">
        <v>0.1519</v>
      </c>
      <c r="L22" s="33" t="n">
        <v>30</v>
      </c>
      <c r="M22" s="34" t="n">
        <v>184445</v>
      </c>
      <c r="N22" s="34" t="n">
        <v>2412</v>
      </c>
      <c r="O22" s="34" t="n">
        <v>5252019</v>
      </c>
      <c r="P22" s="40" t="n">
        <v>39156</v>
      </c>
    </row>
    <row r="23" customFormat="false" ht="15" hidden="false" customHeight="true" outlineLevel="0" collapsed="false">
      <c r="A23" s="36" t="n">
        <v>17</v>
      </c>
      <c r="B23" s="37" t="n">
        <v>167</v>
      </c>
      <c r="C23" s="38" t="s">
        <v>54</v>
      </c>
      <c r="D23" s="39" t="s">
        <v>53</v>
      </c>
      <c r="E23" s="29" t="s">
        <v>44</v>
      </c>
      <c r="F23" s="30" t="s">
        <v>31</v>
      </c>
      <c r="G23" s="26" t="n">
        <v>1</v>
      </c>
      <c r="H23" s="26" t="n">
        <v>65</v>
      </c>
      <c r="I23" s="31" t="n">
        <v>95839</v>
      </c>
      <c r="J23" s="31" t="n">
        <v>496</v>
      </c>
      <c r="K23" s="32"/>
      <c r="L23" s="33" t="n">
        <v>1</v>
      </c>
      <c r="M23" s="34" t="n">
        <v>0</v>
      </c>
      <c r="N23" s="34" t="n">
        <v>143</v>
      </c>
      <c r="O23" s="34" t="n">
        <v>95839</v>
      </c>
      <c r="P23" s="40" t="n">
        <v>639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5</v>
      </c>
      <c r="D24" s="39" t="s">
        <v>26</v>
      </c>
      <c r="E24" s="29" t="s">
        <v>23</v>
      </c>
      <c r="F24" s="30" t="s">
        <v>31</v>
      </c>
      <c r="G24" s="26" t="n">
        <v>7</v>
      </c>
      <c r="H24" s="26" t="n">
        <v>18</v>
      </c>
      <c r="I24" s="31" t="n">
        <v>85268.5</v>
      </c>
      <c r="J24" s="31" t="n">
        <v>436</v>
      </c>
      <c r="K24" s="32" t="n">
        <v>-0.5902</v>
      </c>
      <c r="L24" s="33" t="n">
        <v>52</v>
      </c>
      <c r="M24" s="34" t="n">
        <v>226592</v>
      </c>
      <c r="N24" s="34" t="n">
        <v>1328</v>
      </c>
      <c r="O24" s="34" t="n">
        <v>7439409</v>
      </c>
      <c r="P24" s="40" t="n">
        <v>44513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56</v>
      </c>
      <c r="D25" s="39" t="s">
        <v>43</v>
      </c>
      <c r="E25" s="29" t="s">
        <v>30</v>
      </c>
      <c r="F25" s="30" t="s">
        <v>37</v>
      </c>
      <c r="G25" s="26" t="n">
        <v>9</v>
      </c>
      <c r="H25" s="26" t="n">
        <v>23</v>
      </c>
      <c r="I25" s="31" t="n">
        <v>84297</v>
      </c>
      <c r="J25" s="31" t="n">
        <v>617</v>
      </c>
      <c r="K25" s="32" t="n">
        <v>-0.6797</v>
      </c>
      <c r="L25" s="33" t="n">
        <v>72</v>
      </c>
      <c r="M25" s="34" t="n">
        <v>402590</v>
      </c>
      <c r="N25" s="34" t="n">
        <v>3479</v>
      </c>
      <c r="O25" s="34" t="n">
        <v>24981303</v>
      </c>
      <c r="P25" s="40" t="n">
        <v>142988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57</v>
      </c>
      <c r="D26" s="39" t="s">
        <v>26</v>
      </c>
      <c r="E26" s="29" t="s">
        <v>23</v>
      </c>
      <c r="F26" s="30" t="s">
        <v>31</v>
      </c>
      <c r="G26" s="26" t="n">
        <v>4</v>
      </c>
      <c r="H26" s="26" t="n">
        <v>10</v>
      </c>
      <c r="I26" s="31" t="n">
        <v>78753</v>
      </c>
      <c r="J26" s="31" t="n">
        <v>341</v>
      </c>
      <c r="K26" s="32" t="n">
        <v>-0.6413</v>
      </c>
      <c r="L26" s="33" t="n">
        <v>31</v>
      </c>
      <c r="M26" s="34" t="n">
        <v>272265</v>
      </c>
      <c r="N26" s="34" t="n">
        <v>1257</v>
      </c>
      <c r="O26" s="34" t="n">
        <v>2783421</v>
      </c>
      <c r="P26" s="40" t="n">
        <v>1291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403010</v>
      </c>
      <c r="J28" s="44" t="n">
        <f aca="false">SUBTOTAL(9,J5:J26)</f>
        <v>124637</v>
      </c>
      <c r="K28" s="45" t="n">
        <f aca="false">SUBTOTAL(9,K5:K26)</f>
        <v>10.4429</v>
      </c>
      <c r="L28" s="44" t="n">
        <f aca="false">SUBTOTAL(9,L5:L26)</f>
        <v>1341</v>
      </c>
      <c r="M28" s="44" t="n">
        <f aca="false">SUBTOTAL(9,M5:M26)</f>
        <v>35393268</v>
      </c>
      <c r="N28" s="44" t="n">
        <f aca="false">SUBTOTAL(9,N5:N26)</f>
        <v>183146</v>
      </c>
      <c r="O28" s="44" t="n">
        <f aca="false">SUBTOTAL(9,O5:O26)</f>
        <v>308575991</v>
      </c>
      <c r="P28" s="44" t="n">
        <f aca="false">SUBTOTAL(9,P5:P26)</f>
        <v>1656175</v>
      </c>
      <c r="Q28" s="46"/>
    </row>
    <row r="30" customFormat="false" ht="15" hidden="false" customHeight="true" outlineLevel="0" collapsed="false">
      <c r="A30" s="47"/>
      <c r="B30" s="48"/>
      <c r="C30" s="49" t="s">
        <v>58</v>
      </c>
      <c r="D30" s="50" t="s">
        <v>59</v>
      </c>
      <c r="E30" s="51" t="s">
        <v>60</v>
      </c>
      <c r="F30" s="52" t="s">
        <v>31</v>
      </c>
      <c r="G30" s="53" t="n">
        <v>18</v>
      </c>
      <c r="H30" s="53" t="n">
        <v>10</v>
      </c>
      <c r="I30" s="54" t="n">
        <v>241935</v>
      </c>
      <c r="J30" s="54" t="n">
        <v>1465</v>
      </c>
      <c r="K30" s="55" t="n">
        <v>1.4494</v>
      </c>
      <c r="L30" s="56" t="n">
        <v>12</v>
      </c>
      <c r="M30" s="57" t="n">
        <v>209906</v>
      </c>
      <c r="N30" s="57" t="n">
        <v>4195</v>
      </c>
      <c r="O30" s="57" t="n">
        <v>7108431</v>
      </c>
      <c r="P30" s="57" t="n">
        <v>52894</v>
      </c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0</v>
      </c>
      <c r="F31" s="52" t="s">
        <v>31</v>
      </c>
      <c r="G31" s="53" t="n">
        <v>227</v>
      </c>
      <c r="H31" s="53" t="n">
        <v>15</v>
      </c>
      <c r="I31" s="54" t="n">
        <v>208077</v>
      </c>
      <c r="J31" s="54" t="n">
        <v>762</v>
      </c>
      <c r="K31" s="55" t="n">
        <v>1.8304</v>
      </c>
      <c r="L31" s="56" t="n">
        <v>14</v>
      </c>
      <c r="M31" s="57" t="n">
        <v>120967</v>
      </c>
      <c r="N31" s="57" t="n">
        <v>451</v>
      </c>
      <c r="O31" s="57" t="n">
        <v>10594119.26</v>
      </c>
      <c r="P31" s="57" t="n">
        <v>36789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59</v>
      </c>
      <c r="E32" s="51" t="s">
        <v>60</v>
      </c>
      <c r="F32" s="52" t="s">
        <v>31</v>
      </c>
      <c r="G32" s="53" t="n">
        <v>18</v>
      </c>
      <c r="H32" s="53" t="n">
        <v>5</v>
      </c>
      <c r="I32" s="54" t="n">
        <v>170923</v>
      </c>
      <c r="J32" s="54" t="n">
        <v>535</v>
      </c>
      <c r="K32" s="55" t="n">
        <v>-0.4444</v>
      </c>
      <c r="L32" s="56" t="n">
        <v>6</v>
      </c>
      <c r="M32" s="57" t="n">
        <v>307625</v>
      </c>
      <c r="N32" s="57" t="n">
        <v>757</v>
      </c>
      <c r="O32" s="57" t="n">
        <v>3060026</v>
      </c>
      <c r="P32" s="57" t="n">
        <v>967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5-05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