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03. 07. 2025, Víkend od: 03.07.2025, Předchozí týden od: 26.06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urský svět: Znovuzrození</t>
  </si>
  <si>
    <t xml:space="preserve">Cinemart, a.s.</t>
  </si>
  <si>
    <t xml:space="preserve">USA</t>
  </si>
  <si>
    <t xml:space="preserve">2D, 4D2, 2DA, DB2</t>
  </si>
  <si>
    <t xml:space="preserve">F1</t>
  </si>
  <si>
    <t xml:space="preserve">Vertical Entertainment s.r.o.</t>
  </si>
  <si>
    <t xml:space="preserve">2D, IM2, 4D2, 2DA, DB2</t>
  </si>
  <si>
    <t xml:space="preserve">Jak vycvičit draka</t>
  </si>
  <si>
    <t xml:space="preserve">2D, 4D2, 2DA</t>
  </si>
  <si>
    <t xml:space="preserve">Lilo &amp; Stitch </t>
  </si>
  <si>
    <t xml:space="preserve">FALCON a.s.</t>
  </si>
  <si>
    <t xml:space="preserve">2D, 3D</t>
  </si>
  <si>
    <t xml:space="preserve">28 let poté </t>
  </si>
  <si>
    <t xml:space="preserve">2D, 2DA</t>
  </si>
  <si>
    <t xml:space="preserve">Elio </t>
  </si>
  <si>
    <t xml:space="preserve">Dívka jménem Willow</t>
  </si>
  <si>
    <t xml:space="preserve">Forum Film Czech s.r.o.</t>
  </si>
  <si>
    <t xml:space="preserve">DEU</t>
  </si>
  <si>
    <t xml:space="preserve">2D</t>
  </si>
  <si>
    <t xml:space="preserve">Moře na dvoře</t>
  </si>
  <si>
    <t xml:space="preserve">BONTONFILM a.s.</t>
  </si>
  <si>
    <t xml:space="preserve">CZE</t>
  </si>
  <si>
    <t xml:space="preserve">2D, MP4</t>
  </si>
  <si>
    <t xml:space="preserve">Bacha na družičku!</t>
  </si>
  <si>
    <t xml:space="preserve">AQS, a.s. (divize BIOSCOP)</t>
  </si>
  <si>
    <t xml:space="preserve">Vyšehrad Dvje</t>
  </si>
  <si>
    <t xml:space="preserve">Jurský svět</t>
  </si>
  <si>
    <t xml:space="preserve">Mission: Impossible - Poslední zúčtování</t>
  </si>
  <si>
    <t xml:space="preserve">2D, 4D2</t>
  </si>
  <si>
    <t xml:space="preserve">JAK SE NÁM TO MOHLO STÁT!?</t>
  </si>
  <si>
    <t xml:space="preserve">Bohemia Motion Pictures a.s.</t>
  </si>
  <si>
    <t xml:space="preserve">M3GAN 2.0 </t>
  </si>
  <si>
    <t xml:space="preserve">Balerína</t>
  </si>
  <si>
    <t xml:space="preserve">Duch temnoty</t>
  </si>
  <si>
    <t xml:space="preserve">Vertigo International s.r.o.</t>
  </si>
  <si>
    <t xml:space="preserve">SWE</t>
  </si>
  <si>
    <t xml:space="preserve">Minecraft film</t>
  </si>
  <si>
    <t xml:space="preserve">Fénické spiknutí</t>
  </si>
  <si>
    <t xml:space="preserve">Kořenový vězeň</t>
  </si>
  <si>
    <t xml:space="preserve">BALT CINEMA s.r.o.</t>
  </si>
  <si>
    <t xml:space="preserve">Zlatovláska</t>
  </si>
  <si>
    <t xml:space="preserve">MP4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5</v>
      </c>
      <c r="I7" s="31" t="n">
        <v>12427945</v>
      </c>
      <c r="J7" s="31" t="n">
        <v>61273</v>
      </c>
      <c r="K7" s="32"/>
      <c r="L7" s="33"/>
      <c r="M7" s="34"/>
      <c r="N7" s="34"/>
      <c r="O7" s="34" t="n">
        <v>12427945</v>
      </c>
      <c r="P7" s="34" t="n">
        <v>6127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27</v>
      </c>
      <c r="I8" s="31" t="n">
        <v>8920933</v>
      </c>
      <c r="J8" s="31" t="n">
        <v>39998</v>
      </c>
      <c r="K8" s="32" t="n">
        <v>-0.4263</v>
      </c>
      <c r="L8" s="33" t="n">
        <v>243</v>
      </c>
      <c r="M8" s="34" t="n">
        <v>22777808</v>
      </c>
      <c r="N8" s="34" t="n">
        <v>108625</v>
      </c>
      <c r="O8" s="34" t="n">
        <v>34312403</v>
      </c>
      <c r="P8" s="40" t="n">
        <v>16050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2</v>
      </c>
      <c r="E9" s="29" t="s">
        <v>23</v>
      </c>
      <c r="F9" s="30" t="s">
        <v>29</v>
      </c>
      <c r="G9" s="26" t="n">
        <v>4</v>
      </c>
      <c r="H9" s="26" t="n">
        <v>112</v>
      </c>
      <c r="I9" s="31" t="n">
        <v>2557446</v>
      </c>
      <c r="J9" s="31" t="n">
        <v>13175</v>
      </c>
      <c r="K9" s="32" t="n">
        <v>-0.5568</v>
      </c>
      <c r="L9" s="33" t="n">
        <v>181</v>
      </c>
      <c r="M9" s="34" t="n">
        <v>7791840.5</v>
      </c>
      <c r="N9" s="34" t="n">
        <v>42709</v>
      </c>
      <c r="O9" s="34" t="n">
        <v>31719715.75</v>
      </c>
      <c r="P9" s="40" t="n">
        <v>16589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7</v>
      </c>
      <c r="H10" s="26" t="n">
        <v>97</v>
      </c>
      <c r="I10" s="31" t="n">
        <v>1615003.5</v>
      </c>
      <c r="J10" s="31" t="n">
        <v>8798</v>
      </c>
      <c r="K10" s="32" t="n">
        <v>-0.4812</v>
      </c>
      <c r="L10" s="33" t="n">
        <v>128</v>
      </c>
      <c r="M10" s="34" t="n">
        <v>4206613</v>
      </c>
      <c r="N10" s="34" t="n">
        <v>24749</v>
      </c>
      <c r="O10" s="34" t="n">
        <v>52363369.5</v>
      </c>
      <c r="P10" s="40" t="n">
        <v>29171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1</v>
      </c>
      <c r="E11" s="29" t="s">
        <v>23</v>
      </c>
      <c r="F11" s="30" t="s">
        <v>34</v>
      </c>
      <c r="G11" s="26" t="n">
        <v>3</v>
      </c>
      <c r="H11" s="26" t="n">
        <v>58</v>
      </c>
      <c r="I11" s="31" t="n">
        <v>986313.5</v>
      </c>
      <c r="J11" s="31" t="n">
        <v>4642</v>
      </c>
      <c r="K11" s="32" t="n">
        <v>-0.4078</v>
      </c>
      <c r="L11" s="33" t="n">
        <v>80</v>
      </c>
      <c r="M11" s="34" t="n">
        <v>2393992</v>
      </c>
      <c r="N11" s="34" t="n">
        <v>11593</v>
      </c>
      <c r="O11" s="34" t="n">
        <v>7700721.5</v>
      </c>
      <c r="P11" s="40" t="n">
        <v>37159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31</v>
      </c>
      <c r="E12" s="29" t="s">
        <v>23</v>
      </c>
      <c r="F12" s="30" t="s">
        <v>32</v>
      </c>
      <c r="G12" s="26" t="n">
        <v>3</v>
      </c>
      <c r="H12" s="26" t="n">
        <v>90</v>
      </c>
      <c r="I12" s="31" t="n">
        <v>506658</v>
      </c>
      <c r="J12" s="31" t="n">
        <v>2856</v>
      </c>
      <c r="K12" s="32" t="n">
        <v>-0.6019</v>
      </c>
      <c r="L12" s="33" t="n">
        <v>170</v>
      </c>
      <c r="M12" s="34" t="n">
        <v>1686393</v>
      </c>
      <c r="N12" s="34" t="n">
        <v>9652</v>
      </c>
      <c r="O12" s="34" t="n">
        <v>3927945</v>
      </c>
      <c r="P12" s="40" t="n">
        <v>22513</v>
      </c>
    </row>
    <row r="13" customFormat="false" ht="15" hidden="false" customHeight="true" outlineLevel="0" collapsed="false">
      <c r="A13" s="36" t="n">
        <v>7</v>
      </c>
      <c r="B13" s="37" t="n">
        <v>16</v>
      </c>
      <c r="C13" s="38" t="s">
        <v>36</v>
      </c>
      <c r="D13" s="39" t="s">
        <v>37</v>
      </c>
      <c r="E13" s="29" t="s">
        <v>38</v>
      </c>
      <c r="F13" s="30" t="s">
        <v>39</v>
      </c>
      <c r="G13" s="26" t="n">
        <v>1</v>
      </c>
      <c r="H13" s="26" t="n">
        <v>112</v>
      </c>
      <c r="I13" s="31" t="n">
        <v>408026</v>
      </c>
      <c r="J13" s="31" t="n">
        <v>2427</v>
      </c>
      <c r="K13" s="32" t="n">
        <v>1.4348</v>
      </c>
      <c r="L13" s="33" t="n">
        <v>42</v>
      </c>
      <c r="M13" s="34" t="n">
        <v>239029</v>
      </c>
      <c r="N13" s="34" t="n">
        <v>1480</v>
      </c>
      <c r="O13" s="34" t="n">
        <v>802484</v>
      </c>
      <c r="P13" s="40" t="n">
        <v>5055</v>
      </c>
    </row>
    <row r="14" customFormat="false" ht="15" hidden="false" customHeight="true" outlineLevel="0" collapsed="false">
      <c r="A14" s="36" t="n">
        <v>8</v>
      </c>
      <c r="B14" s="37" t="n">
        <v>12</v>
      </c>
      <c r="C14" s="38" t="s">
        <v>40</v>
      </c>
      <c r="D14" s="39" t="s">
        <v>41</v>
      </c>
      <c r="E14" s="29" t="s">
        <v>42</v>
      </c>
      <c r="F14" s="30" t="s">
        <v>43</v>
      </c>
      <c r="G14" s="26" t="n">
        <v>18</v>
      </c>
      <c r="H14" s="26" t="n">
        <v>50</v>
      </c>
      <c r="I14" s="31" t="n">
        <v>372078</v>
      </c>
      <c r="J14" s="31" t="n">
        <v>3514</v>
      </c>
      <c r="K14" s="32" t="n">
        <v>0.5305</v>
      </c>
      <c r="L14" s="33" t="n">
        <v>44</v>
      </c>
      <c r="M14" s="34" t="n">
        <v>377582</v>
      </c>
      <c r="N14" s="34" t="n">
        <v>3578</v>
      </c>
      <c r="O14" s="34" t="n">
        <v>27219291.5</v>
      </c>
      <c r="P14" s="40" t="n">
        <v>163912</v>
      </c>
    </row>
    <row r="15" customFormat="false" ht="15" hidden="false" customHeight="true" outlineLevel="0" collapsed="false">
      <c r="A15" s="36" t="n">
        <v>9</v>
      </c>
      <c r="B15" s="37"/>
      <c r="C15" s="38" t="s">
        <v>44</v>
      </c>
      <c r="D15" s="39" t="s">
        <v>45</v>
      </c>
      <c r="E15" s="29" t="s">
        <v>23</v>
      </c>
      <c r="F15" s="30" t="s">
        <v>39</v>
      </c>
      <c r="G15" s="26" t="n">
        <v>1</v>
      </c>
      <c r="H15" s="26" t="n">
        <v>103</v>
      </c>
      <c r="I15" s="31" t="n">
        <v>326406</v>
      </c>
      <c r="J15" s="31" t="n">
        <v>1594</v>
      </c>
      <c r="K15" s="32"/>
      <c r="L15" s="33"/>
      <c r="M15" s="34"/>
      <c r="N15" s="34"/>
      <c r="O15" s="34" t="n">
        <v>326406</v>
      </c>
      <c r="P15" s="40" t="n">
        <v>1818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6</v>
      </c>
      <c r="D16" s="39" t="s">
        <v>45</v>
      </c>
      <c r="E16" s="29" t="s">
        <v>42</v>
      </c>
      <c r="F16" s="30" t="s">
        <v>43</v>
      </c>
      <c r="G16" s="26" t="n">
        <v>12</v>
      </c>
      <c r="H16" s="26" t="n">
        <v>40</v>
      </c>
      <c r="I16" s="31" t="n">
        <v>318020</v>
      </c>
      <c r="J16" s="31" t="n">
        <v>2817</v>
      </c>
      <c r="K16" s="32" t="n">
        <v>0.2178</v>
      </c>
      <c r="L16" s="33" t="n">
        <v>50</v>
      </c>
      <c r="M16" s="34" t="n">
        <v>427509.5</v>
      </c>
      <c r="N16" s="34" t="n">
        <v>2842</v>
      </c>
      <c r="O16" s="34" t="n">
        <v>88950680.5</v>
      </c>
      <c r="P16" s="40" t="n">
        <v>441865</v>
      </c>
    </row>
    <row r="17" customFormat="false" ht="15" hidden="false" customHeight="true" outlineLevel="0" collapsed="false">
      <c r="A17" s="36" t="n">
        <v>11</v>
      </c>
      <c r="B17" s="37"/>
      <c r="C17" s="38" t="s">
        <v>47</v>
      </c>
      <c r="D17" s="39" t="s">
        <v>22</v>
      </c>
      <c r="E17" s="29" t="s">
        <v>23</v>
      </c>
      <c r="F17" s="30" t="s">
        <v>39</v>
      </c>
      <c r="G17" s="26" t="n">
        <v>526</v>
      </c>
      <c r="H17" s="26" t="n">
        <v>1</v>
      </c>
      <c r="I17" s="31" t="n">
        <v>276370</v>
      </c>
      <c r="J17" s="31" t="n">
        <v>1126</v>
      </c>
      <c r="K17" s="32"/>
      <c r="L17" s="33"/>
      <c r="M17" s="34"/>
      <c r="N17" s="34"/>
      <c r="O17" s="34" t="n">
        <v>50999851</v>
      </c>
      <c r="P17" s="40" t="n">
        <v>339682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8</v>
      </c>
      <c r="D18" s="39" t="s">
        <v>22</v>
      </c>
      <c r="E18" s="29" t="s">
        <v>23</v>
      </c>
      <c r="F18" s="30" t="s">
        <v>49</v>
      </c>
      <c r="G18" s="26" t="n">
        <v>7</v>
      </c>
      <c r="H18" s="26" t="n">
        <v>19</v>
      </c>
      <c r="I18" s="31" t="n">
        <v>220456</v>
      </c>
      <c r="J18" s="31" t="n">
        <v>908</v>
      </c>
      <c r="K18" s="32" t="n">
        <v>-0.5847</v>
      </c>
      <c r="L18" s="33" t="n">
        <v>37</v>
      </c>
      <c r="M18" s="34" t="n">
        <v>778847</v>
      </c>
      <c r="N18" s="34" t="n">
        <v>3897</v>
      </c>
      <c r="O18" s="34" t="n">
        <v>21802212</v>
      </c>
      <c r="P18" s="40" t="n">
        <v>99586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50</v>
      </c>
      <c r="D19" s="39" t="s">
        <v>51</v>
      </c>
      <c r="E19" s="29" t="s">
        <v>42</v>
      </c>
      <c r="F19" s="30" t="s">
        <v>43</v>
      </c>
      <c r="G19" s="26" t="n">
        <v>16</v>
      </c>
      <c r="H19" s="26" t="n">
        <v>31</v>
      </c>
      <c r="I19" s="31" t="n">
        <v>195792</v>
      </c>
      <c r="J19" s="31" t="n">
        <v>2441</v>
      </c>
      <c r="K19" s="32" t="n">
        <v>-0.1103</v>
      </c>
      <c r="L19" s="33" t="n">
        <v>45</v>
      </c>
      <c r="M19" s="34" t="n">
        <v>316092</v>
      </c>
      <c r="N19" s="34" t="n">
        <v>2927</v>
      </c>
      <c r="O19" s="34" t="n">
        <v>20523994.5</v>
      </c>
      <c r="P19" s="40" t="n">
        <v>124390</v>
      </c>
    </row>
    <row r="20" customFormat="false" ht="15" hidden="false" customHeight="true" outlineLevel="0" collapsed="false">
      <c r="A20" s="36" t="n">
        <v>14</v>
      </c>
      <c r="B20" s="37" t="n">
        <v>6</v>
      </c>
      <c r="C20" s="38" t="s">
        <v>52</v>
      </c>
      <c r="D20" s="39" t="s">
        <v>22</v>
      </c>
      <c r="E20" s="29" t="s">
        <v>23</v>
      </c>
      <c r="F20" s="30" t="s">
        <v>39</v>
      </c>
      <c r="G20" s="26" t="n">
        <v>2</v>
      </c>
      <c r="H20" s="26" t="n">
        <v>54</v>
      </c>
      <c r="I20" s="31" t="n">
        <v>190908</v>
      </c>
      <c r="J20" s="31" t="n">
        <v>964</v>
      </c>
      <c r="K20" s="32" t="n">
        <v>-0.7426</v>
      </c>
      <c r="L20" s="33" t="n">
        <v>156</v>
      </c>
      <c r="M20" s="34" t="n">
        <v>1029416</v>
      </c>
      <c r="N20" s="34" t="n">
        <v>5580</v>
      </c>
      <c r="O20" s="34" t="n">
        <v>1220324</v>
      </c>
      <c r="P20" s="40" t="n">
        <v>6544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3</v>
      </c>
      <c r="D21" s="39" t="s">
        <v>26</v>
      </c>
      <c r="E21" s="29" t="s">
        <v>23</v>
      </c>
      <c r="F21" s="30" t="s">
        <v>34</v>
      </c>
      <c r="G21" s="26" t="n">
        <v>5</v>
      </c>
      <c r="H21" s="26" t="n">
        <v>22</v>
      </c>
      <c r="I21" s="31" t="n">
        <v>162545</v>
      </c>
      <c r="J21" s="31" t="n">
        <v>676</v>
      </c>
      <c r="K21" s="32" t="n">
        <v>-0.5679</v>
      </c>
      <c r="L21" s="33" t="n">
        <v>46</v>
      </c>
      <c r="M21" s="34" t="n">
        <v>579242</v>
      </c>
      <c r="N21" s="34" t="n">
        <v>2797</v>
      </c>
      <c r="O21" s="34" t="n">
        <v>7148963.5</v>
      </c>
      <c r="P21" s="40" t="n">
        <v>33400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55</v>
      </c>
      <c r="E22" s="29" t="s">
        <v>56</v>
      </c>
      <c r="F22" s="30" t="s">
        <v>39</v>
      </c>
      <c r="G22" s="26" t="n">
        <v>1</v>
      </c>
      <c r="H22" s="26" t="n">
        <v>23</v>
      </c>
      <c r="I22" s="31" t="n">
        <v>101239</v>
      </c>
      <c r="J22" s="31" t="n">
        <v>429</v>
      </c>
      <c r="K22" s="32"/>
      <c r="L22" s="33"/>
      <c r="M22" s="34"/>
      <c r="N22" s="34"/>
      <c r="O22" s="34" t="n">
        <v>101239</v>
      </c>
      <c r="P22" s="40" t="n">
        <v>429</v>
      </c>
    </row>
    <row r="23" customFormat="false" ht="15" hidden="false" customHeight="true" outlineLevel="0" collapsed="false">
      <c r="A23" s="36" t="n">
        <v>17</v>
      </c>
      <c r="B23" s="37" t="n">
        <v>8</v>
      </c>
      <c r="C23" s="38" t="s">
        <v>57</v>
      </c>
      <c r="D23" s="39" t="s">
        <v>26</v>
      </c>
      <c r="E23" s="29" t="s">
        <v>23</v>
      </c>
      <c r="F23" s="30" t="s">
        <v>39</v>
      </c>
      <c r="G23" s="26" t="n">
        <v>14</v>
      </c>
      <c r="H23" s="26" t="n">
        <v>23</v>
      </c>
      <c r="I23" s="31" t="n">
        <v>99793</v>
      </c>
      <c r="J23" s="31" t="n">
        <v>657</v>
      </c>
      <c r="K23" s="32" t="n">
        <v>-0.7909</v>
      </c>
      <c r="L23" s="33" t="n">
        <v>66</v>
      </c>
      <c r="M23" s="34" t="n">
        <v>587608</v>
      </c>
      <c r="N23" s="34" t="n">
        <v>4254</v>
      </c>
      <c r="O23" s="34" t="n">
        <v>156798284.5</v>
      </c>
      <c r="P23" s="40" t="n">
        <v>842555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8</v>
      </c>
      <c r="D24" s="39" t="s">
        <v>22</v>
      </c>
      <c r="E24" s="29" t="s">
        <v>23</v>
      </c>
      <c r="F24" s="30" t="s">
        <v>39</v>
      </c>
      <c r="G24" s="26" t="n">
        <v>5</v>
      </c>
      <c r="H24" s="26" t="n">
        <v>9</v>
      </c>
      <c r="I24" s="31" t="n">
        <v>96583</v>
      </c>
      <c r="J24" s="31" t="n">
        <v>592</v>
      </c>
      <c r="K24" s="32" t="n">
        <v>-0.3701</v>
      </c>
      <c r="L24" s="33" t="n">
        <v>25</v>
      </c>
      <c r="M24" s="34" t="n">
        <v>253979</v>
      </c>
      <c r="N24" s="34" t="n">
        <v>1533</v>
      </c>
      <c r="O24" s="34" t="n">
        <v>2447085</v>
      </c>
      <c r="P24" s="40" t="n">
        <v>14006</v>
      </c>
    </row>
    <row r="25" customFormat="false" ht="15" hidden="false" customHeight="true" outlineLevel="0" collapsed="false">
      <c r="A25" s="36" t="n">
        <v>19</v>
      </c>
      <c r="B25" s="37" t="n">
        <v>108</v>
      </c>
      <c r="C25" s="38" t="s">
        <v>59</v>
      </c>
      <c r="D25" s="39" t="s">
        <v>60</v>
      </c>
      <c r="E25" s="29" t="s">
        <v>42</v>
      </c>
      <c r="F25" s="30" t="s">
        <v>43</v>
      </c>
      <c r="G25" s="26" t="n">
        <v>1</v>
      </c>
      <c r="H25" s="26" t="n">
        <v>20</v>
      </c>
      <c r="I25" s="31" t="n">
        <v>65552</v>
      </c>
      <c r="J25" s="31" t="n">
        <v>407</v>
      </c>
      <c r="K25" s="32" t="n">
        <v>9.9453</v>
      </c>
      <c r="L25" s="33" t="n">
        <v>13</v>
      </c>
      <c r="M25" s="34" t="n">
        <v>210793</v>
      </c>
      <c r="N25" s="34" t="n">
        <v>1127</v>
      </c>
      <c r="O25" s="34" t="n">
        <v>276345</v>
      </c>
      <c r="P25" s="40" t="n">
        <v>1534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45</v>
      </c>
      <c r="E26" s="29" t="s">
        <v>42</v>
      </c>
      <c r="F26" s="30" t="s">
        <v>62</v>
      </c>
      <c r="G26" s="26" t="n">
        <v>24</v>
      </c>
      <c r="H26" s="26" t="n">
        <v>10</v>
      </c>
      <c r="I26" s="31" t="n">
        <v>56060</v>
      </c>
      <c r="J26" s="31" t="n">
        <v>999</v>
      </c>
      <c r="K26" s="32" t="n">
        <v>-0.7141</v>
      </c>
      <c r="L26" s="33" t="n">
        <v>36</v>
      </c>
      <c r="M26" s="34" t="n">
        <v>206040</v>
      </c>
      <c r="N26" s="34" t="n">
        <v>2217</v>
      </c>
      <c r="O26" s="34" t="n">
        <v>21626886</v>
      </c>
      <c r="P26" s="40" t="n">
        <v>14454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904127</v>
      </c>
      <c r="J28" s="44" t="n">
        <f aca="false">SUBTOTAL(9,J5:J26)</f>
        <v>150293</v>
      </c>
      <c r="K28" s="45" t="n">
        <f aca="false">SUBTOTAL(9,K5:K26)</f>
        <v>5.7738</v>
      </c>
      <c r="L28" s="44" t="n">
        <f aca="false">SUBTOTAL(9,L5:L26)</f>
        <v>1362</v>
      </c>
      <c r="M28" s="44" t="n">
        <f aca="false">SUBTOTAL(9,M5:M26)</f>
        <v>43862784</v>
      </c>
      <c r="N28" s="44" t="n">
        <f aca="false">SUBTOTAL(9,N5:N26)</f>
        <v>229560</v>
      </c>
      <c r="O28" s="44" t="n">
        <f aca="false">SUBTOTAL(9,O5:O26)</f>
        <v>542696146.25</v>
      </c>
      <c r="P28" s="44" t="n">
        <f aca="false">SUBTOTAL(9,P5:P26)</f>
        <v>2958379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39</v>
      </c>
      <c r="G32" s="53" t="n">
        <v>236</v>
      </c>
      <c r="H32" s="53" t="n">
        <v>8</v>
      </c>
      <c r="I32" s="54" t="n">
        <v>58875</v>
      </c>
      <c r="J32" s="54" t="n">
        <v>230</v>
      </c>
      <c r="K32" s="55" t="n">
        <v>0.3623</v>
      </c>
      <c r="L32" s="56" t="n">
        <v>9</v>
      </c>
      <c r="M32" s="57" t="n">
        <v>43215</v>
      </c>
      <c r="N32" s="57" t="n">
        <v>178</v>
      </c>
      <c r="O32" s="57" t="n">
        <v>11138494.26</v>
      </c>
      <c r="P32" s="57" t="n">
        <v>3874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7-07T1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