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 </t>
  </si>
  <si>
    <t xml:space="preserve">Top = 20, Datum = 24. 07. 2025, Víkend od: 24.07.2025, Předchozí týden od: 17.07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Fantastická 4: První kroky </t>
  </si>
  <si>
    <t xml:space="preserve">FALCON a.s.</t>
  </si>
  <si>
    <t xml:space="preserve">USA</t>
  </si>
  <si>
    <t xml:space="preserve">2D, 3D, IM3, 4D2, 4D3, 2DA, DB2</t>
  </si>
  <si>
    <t xml:space="preserve">F1</t>
  </si>
  <si>
    <t xml:space="preserve">Vertical Entertainment s.r.o.</t>
  </si>
  <si>
    <t xml:space="preserve">2D, 4D2, 2DA, DB2</t>
  </si>
  <si>
    <t xml:space="preserve">Jurský svět: Znovuzrození</t>
  </si>
  <si>
    <t xml:space="preserve">Cinemart, a.s.</t>
  </si>
  <si>
    <t xml:space="preserve">Kouzlo derby </t>
  </si>
  <si>
    <t xml:space="preserve">BONTONFILM a.s.</t>
  </si>
  <si>
    <t xml:space="preserve">CZE</t>
  </si>
  <si>
    <t xml:space="preserve">2D, MP4</t>
  </si>
  <si>
    <t xml:space="preserve">Šmoulové ve filmu</t>
  </si>
  <si>
    <t xml:space="preserve">2D, 2DA</t>
  </si>
  <si>
    <t xml:space="preserve">Sbormistr</t>
  </si>
  <si>
    <t xml:space="preserve">2D</t>
  </si>
  <si>
    <t xml:space="preserve">Jak vycvičit draka</t>
  </si>
  <si>
    <t xml:space="preserve">2D, 4D2, 2DA</t>
  </si>
  <si>
    <t xml:space="preserve">Lilo &amp; Stitch </t>
  </si>
  <si>
    <t xml:space="preserve">2D, 3D</t>
  </si>
  <si>
    <t xml:space="preserve">Letní škola, 2001</t>
  </si>
  <si>
    <t xml:space="preserve">AEROFILMS s.r.o.</t>
  </si>
  <si>
    <t xml:space="preserve">Superman</t>
  </si>
  <si>
    <t xml:space="preserve">Tajemství loňského léta </t>
  </si>
  <si>
    <t xml:space="preserve">Elio </t>
  </si>
  <si>
    <t xml:space="preserve">Rituál</t>
  </si>
  <si>
    <t xml:space="preserve">Dívka jménem Willow</t>
  </si>
  <si>
    <t xml:space="preserve">Forum Film Czech s.r.o.</t>
  </si>
  <si>
    <t xml:space="preserve">DEU</t>
  </si>
  <si>
    <t xml:space="preserve">Moře na dvoře</t>
  </si>
  <si>
    <t xml:space="preserve">28 let poté </t>
  </si>
  <si>
    <t xml:space="preserve">Bridget Jonesová: Láskou šílená</t>
  </si>
  <si>
    <t xml:space="preserve">GBR</t>
  </si>
  <si>
    <t xml:space="preserve">DVD, 2D, BR</t>
  </si>
  <si>
    <t xml:space="preserve">JAK SE NÁM TO MOHLO STÁT!?</t>
  </si>
  <si>
    <t xml:space="preserve">Bohemia Motion Pictures a.s.</t>
  </si>
  <si>
    <t xml:space="preserve">Vyšehrad Dvje</t>
  </si>
  <si>
    <t xml:space="preserve">AQS, a.s. (divize BIOSCOP)</t>
  </si>
  <si>
    <t xml:space="preserve">Doktor na tripu</t>
  </si>
  <si>
    <t xml:space="preserve">Pilot Film s.r.o.</t>
  </si>
  <si>
    <t xml:space="preserve">Různý alternativní obsah</t>
  </si>
  <si>
    <t xml:space="preserve">Pannonia Entertainment CZ s.r.o.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9</v>
      </c>
      <c r="I7" s="31" t="n">
        <v>6873628.5</v>
      </c>
      <c r="J7" s="31" t="n">
        <v>32231</v>
      </c>
      <c r="K7" s="32"/>
      <c r="L7" s="33" t="n">
        <v>37</v>
      </c>
      <c r="M7" s="34" t="n">
        <v>861380</v>
      </c>
      <c r="N7" s="34" t="n">
        <v>4024</v>
      </c>
      <c r="O7" s="34" t="n">
        <v>7735008.5</v>
      </c>
      <c r="P7" s="34" t="n">
        <v>3625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5</v>
      </c>
      <c r="H8" s="26" t="n">
        <v>76</v>
      </c>
      <c r="I8" s="31" t="n">
        <v>6304221.5</v>
      </c>
      <c r="J8" s="31" t="n">
        <v>27618</v>
      </c>
      <c r="K8" s="32" t="n">
        <v>0.0437</v>
      </c>
      <c r="L8" s="33" t="n">
        <v>106</v>
      </c>
      <c r="M8" s="34" t="n">
        <v>9563723</v>
      </c>
      <c r="N8" s="34" t="n">
        <v>43236</v>
      </c>
      <c r="O8" s="34" t="n">
        <v>72183596.5</v>
      </c>
      <c r="P8" s="40" t="n">
        <v>332087</v>
      </c>
    </row>
    <row r="9" customFormat="false" ht="15" hidden="false" customHeight="true" outlineLevel="0" collapsed="false">
      <c r="A9" s="36" t="n">
        <v>3</v>
      </c>
      <c r="B9" s="37" t="n">
        <v>4</v>
      </c>
      <c r="C9" s="38" t="s">
        <v>28</v>
      </c>
      <c r="D9" s="39" t="s">
        <v>29</v>
      </c>
      <c r="E9" s="29" t="s">
        <v>23</v>
      </c>
      <c r="F9" s="30" t="s">
        <v>27</v>
      </c>
      <c r="G9" s="26" t="n">
        <v>4</v>
      </c>
      <c r="H9" s="26" t="n">
        <v>75</v>
      </c>
      <c r="I9" s="31" t="n">
        <v>4773249.5</v>
      </c>
      <c r="J9" s="31" t="n">
        <v>22425</v>
      </c>
      <c r="K9" s="32" t="n">
        <v>-0.0758</v>
      </c>
      <c r="L9" s="33" t="n">
        <v>104</v>
      </c>
      <c r="M9" s="34" t="n">
        <v>7717844.5</v>
      </c>
      <c r="N9" s="34" t="n">
        <v>36513</v>
      </c>
      <c r="O9" s="34" t="n">
        <v>46208899</v>
      </c>
      <c r="P9" s="40" t="n">
        <v>223650</v>
      </c>
    </row>
    <row r="10" customFormat="false" ht="15" hidden="false" customHeight="true" outlineLevel="0" collapsed="false">
      <c r="A10" s="36" t="n">
        <v>4</v>
      </c>
      <c r="B10" s="37" t="n">
        <v>1</v>
      </c>
      <c r="C10" s="38" t="s">
        <v>30</v>
      </c>
      <c r="D10" s="39" t="s">
        <v>31</v>
      </c>
      <c r="E10" s="29" t="s">
        <v>32</v>
      </c>
      <c r="F10" s="30" t="s">
        <v>33</v>
      </c>
      <c r="G10" s="26" t="n">
        <v>2</v>
      </c>
      <c r="H10" s="26" t="n">
        <v>156</v>
      </c>
      <c r="I10" s="31" t="n">
        <v>4475594</v>
      </c>
      <c r="J10" s="31" t="n">
        <v>22420</v>
      </c>
      <c r="K10" s="32" t="n">
        <v>-0.3593</v>
      </c>
      <c r="L10" s="33" t="n">
        <v>286</v>
      </c>
      <c r="M10" s="34" t="n">
        <v>9920239.5</v>
      </c>
      <c r="N10" s="34" t="n">
        <v>54577</v>
      </c>
      <c r="O10" s="34" t="n">
        <v>16420471.5</v>
      </c>
      <c r="P10" s="40" t="n">
        <v>89704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29</v>
      </c>
      <c r="E11" s="29" t="s">
        <v>23</v>
      </c>
      <c r="F11" s="30" t="s">
        <v>35</v>
      </c>
      <c r="G11" s="26" t="n">
        <v>2</v>
      </c>
      <c r="H11" s="26" t="n">
        <v>150</v>
      </c>
      <c r="I11" s="31" t="n">
        <v>4209245.5</v>
      </c>
      <c r="J11" s="31" t="n">
        <v>23580</v>
      </c>
      <c r="K11" s="32" t="n">
        <v>-0.1988</v>
      </c>
      <c r="L11" s="33" t="n">
        <v>218</v>
      </c>
      <c r="M11" s="34" t="n">
        <v>7278634.5</v>
      </c>
      <c r="N11" s="34" t="n">
        <v>42459</v>
      </c>
      <c r="O11" s="34" t="n">
        <v>12352869</v>
      </c>
      <c r="P11" s="40" t="n">
        <v>70904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29</v>
      </c>
      <c r="E12" s="29" t="s">
        <v>32</v>
      </c>
      <c r="F12" s="30" t="s">
        <v>37</v>
      </c>
      <c r="G12" s="26" t="n">
        <v>3</v>
      </c>
      <c r="H12" s="26" t="n">
        <v>87</v>
      </c>
      <c r="I12" s="31" t="n">
        <v>1920925.5</v>
      </c>
      <c r="J12" s="31" t="n">
        <v>10071</v>
      </c>
      <c r="K12" s="32" t="n">
        <v>-0.0519</v>
      </c>
      <c r="L12" s="33" t="n">
        <v>110</v>
      </c>
      <c r="M12" s="34" t="n">
        <v>3653922.5</v>
      </c>
      <c r="N12" s="34" t="n">
        <v>19417</v>
      </c>
      <c r="O12" s="34" t="n">
        <v>11891320</v>
      </c>
      <c r="P12" s="40" t="n">
        <v>65952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8</v>
      </c>
      <c r="D13" s="39" t="s">
        <v>29</v>
      </c>
      <c r="E13" s="29" t="s">
        <v>23</v>
      </c>
      <c r="F13" s="30" t="s">
        <v>39</v>
      </c>
      <c r="G13" s="26" t="n">
        <v>7</v>
      </c>
      <c r="H13" s="26" t="n">
        <v>75</v>
      </c>
      <c r="I13" s="31" t="n">
        <v>1881893</v>
      </c>
      <c r="J13" s="31" t="n">
        <v>10754</v>
      </c>
      <c r="K13" s="32" t="n">
        <v>0.0252</v>
      </c>
      <c r="L13" s="33" t="n">
        <v>80</v>
      </c>
      <c r="M13" s="34" t="n">
        <v>2874551.5</v>
      </c>
      <c r="N13" s="34" t="n">
        <v>15067</v>
      </c>
      <c r="O13" s="34" t="n">
        <v>44367537.5</v>
      </c>
      <c r="P13" s="40" t="n">
        <v>233296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40</v>
      </c>
      <c r="D14" s="39" t="s">
        <v>22</v>
      </c>
      <c r="E14" s="29" t="s">
        <v>23</v>
      </c>
      <c r="F14" s="30" t="s">
        <v>41</v>
      </c>
      <c r="G14" s="26" t="n">
        <v>10</v>
      </c>
      <c r="H14" s="26" t="n">
        <v>67</v>
      </c>
      <c r="I14" s="31" t="n">
        <v>1860311</v>
      </c>
      <c r="J14" s="31" t="n">
        <v>9863</v>
      </c>
      <c r="K14" s="32" t="n">
        <v>0.3864</v>
      </c>
      <c r="L14" s="33" t="n">
        <v>50</v>
      </c>
      <c r="M14" s="34" t="n">
        <v>2118668</v>
      </c>
      <c r="N14" s="34" t="n">
        <v>11275</v>
      </c>
      <c r="O14" s="34" t="n">
        <v>63037318.5</v>
      </c>
      <c r="P14" s="40" t="n">
        <v>349348</v>
      </c>
    </row>
    <row r="15" customFormat="false" ht="15" hidden="false" customHeight="true" outlineLevel="0" collapsed="false">
      <c r="A15" s="36" t="n">
        <v>9</v>
      </c>
      <c r="B15" s="37" t="n">
        <v>19</v>
      </c>
      <c r="C15" s="38" t="s">
        <v>42</v>
      </c>
      <c r="D15" s="39" t="s">
        <v>43</v>
      </c>
      <c r="E15" s="29" t="s">
        <v>32</v>
      </c>
      <c r="F15" s="30" t="s">
        <v>33</v>
      </c>
      <c r="G15" s="26" t="n">
        <v>1</v>
      </c>
      <c r="H15" s="26" t="n">
        <v>53</v>
      </c>
      <c r="I15" s="31" t="n">
        <v>1089299</v>
      </c>
      <c r="J15" s="31" t="n">
        <v>6070</v>
      </c>
      <c r="K15" s="32" t="n">
        <v>8.4719</v>
      </c>
      <c r="L15" s="33" t="n">
        <v>6</v>
      </c>
      <c r="M15" s="34" t="n">
        <v>200231</v>
      </c>
      <c r="N15" s="34" t="n">
        <v>1168</v>
      </c>
      <c r="O15" s="34" t="n">
        <v>1393423</v>
      </c>
      <c r="P15" s="40" t="n">
        <v>7807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4</v>
      </c>
      <c r="D16" s="39" t="s">
        <v>26</v>
      </c>
      <c r="E16" s="29" t="s">
        <v>23</v>
      </c>
      <c r="F16" s="30" t="s">
        <v>35</v>
      </c>
      <c r="G16" s="26" t="n">
        <v>3</v>
      </c>
      <c r="H16" s="26" t="n">
        <v>80</v>
      </c>
      <c r="I16" s="31" t="n">
        <v>1080214</v>
      </c>
      <c r="J16" s="31" t="n">
        <v>5017</v>
      </c>
      <c r="K16" s="32" t="n">
        <v>-0.4658</v>
      </c>
      <c r="L16" s="33" t="n">
        <v>116</v>
      </c>
      <c r="M16" s="34" t="n">
        <v>2952818</v>
      </c>
      <c r="N16" s="34" t="n">
        <v>13861</v>
      </c>
      <c r="O16" s="34" t="n">
        <v>11036367</v>
      </c>
      <c r="P16" s="40" t="n">
        <v>51835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5</v>
      </c>
      <c r="D17" s="39" t="s">
        <v>22</v>
      </c>
      <c r="E17" s="29" t="s">
        <v>23</v>
      </c>
      <c r="F17" s="30" t="s">
        <v>35</v>
      </c>
      <c r="G17" s="26" t="n">
        <v>2</v>
      </c>
      <c r="H17" s="26" t="n">
        <v>53</v>
      </c>
      <c r="I17" s="31" t="n">
        <v>601432</v>
      </c>
      <c r="J17" s="31" t="n">
        <v>2789</v>
      </c>
      <c r="K17" s="32" t="n">
        <v>-0.4285</v>
      </c>
      <c r="L17" s="33" t="n">
        <v>136</v>
      </c>
      <c r="M17" s="34" t="n">
        <v>1641424</v>
      </c>
      <c r="N17" s="34" t="n">
        <v>8160</v>
      </c>
      <c r="O17" s="34" t="n">
        <v>2242856</v>
      </c>
      <c r="P17" s="40" t="n">
        <v>10949</v>
      </c>
    </row>
    <row r="18" customFormat="false" ht="15" hidden="false" customHeight="true" outlineLevel="0" collapsed="false">
      <c r="A18" s="36" t="n">
        <v>12</v>
      </c>
      <c r="B18" s="37" t="n">
        <v>13</v>
      </c>
      <c r="C18" s="38" t="s">
        <v>46</v>
      </c>
      <c r="D18" s="39" t="s">
        <v>22</v>
      </c>
      <c r="E18" s="29" t="s">
        <v>23</v>
      </c>
      <c r="F18" s="30" t="s">
        <v>41</v>
      </c>
      <c r="G18" s="26" t="n">
        <v>6</v>
      </c>
      <c r="H18" s="26" t="n">
        <v>38</v>
      </c>
      <c r="I18" s="31" t="n">
        <v>377758.5</v>
      </c>
      <c r="J18" s="31" t="n">
        <v>2117</v>
      </c>
      <c r="K18" s="32" t="n">
        <v>0.2753</v>
      </c>
      <c r="L18" s="33" t="n">
        <v>42</v>
      </c>
      <c r="M18" s="34" t="n">
        <v>468498</v>
      </c>
      <c r="N18" s="34" t="n">
        <v>2604</v>
      </c>
      <c r="O18" s="34" t="n">
        <v>6618263.5</v>
      </c>
      <c r="P18" s="40" t="n">
        <v>37558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7</v>
      </c>
      <c r="D19" s="39" t="s">
        <v>31</v>
      </c>
      <c r="E19" s="29" t="s">
        <v>23</v>
      </c>
      <c r="F19" s="30" t="s">
        <v>37</v>
      </c>
      <c r="G19" s="26" t="n">
        <v>3</v>
      </c>
      <c r="H19" s="26" t="n">
        <v>27</v>
      </c>
      <c r="I19" s="31" t="n">
        <v>312881.5</v>
      </c>
      <c r="J19" s="31" t="n">
        <v>1445</v>
      </c>
      <c r="K19" s="32" t="n">
        <v>-0.3895</v>
      </c>
      <c r="L19" s="33" t="n">
        <v>47</v>
      </c>
      <c r="M19" s="34" t="n">
        <v>767873</v>
      </c>
      <c r="N19" s="34" t="n">
        <v>3632</v>
      </c>
      <c r="O19" s="34" t="n">
        <v>2901305.5</v>
      </c>
      <c r="P19" s="40" t="n">
        <v>14345</v>
      </c>
    </row>
    <row r="20" customFormat="false" ht="15" hidden="false" customHeight="true" outlineLevel="0" collapsed="false">
      <c r="A20" s="36" t="n">
        <v>14</v>
      </c>
      <c r="B20" s="37" t="n">
        <v>15</v>
      </c>
      <c r="C20" s="38" t="s">
        <v>48</v>
      </c>
      <c r="D20" s="39" t="s">
        <v>49</v>
      </c>
      <c r="E20" s="29" t="s">
        <v>50</v>
      </c>
      <c r="F20" s="30" t="s">
        <v>37</v>
      </c>
      <c r="G20" s="26" t="n">
        <v>4</v>
      </c>
      <c r="H20" s="26" t="n">
        <v>31</v>
      </c>
      <c r="I20" s="31" t="n">
        <v>307319</v>
      </c>
      <c r="J20" s="31" t="n">
        <v>1561</v>
      </c>
      <c r="K20" s="32" t="n">
        <v>0.2551</v>
      </c>
      <c r="L20" s="33" t="n">
        <v>35</v>
      </c>
      <c r="M20" s="34" t="n">
        <v>380640</v>
      </c>
      <c r="N20" s="34" t="n">
        <v>1931</v>
      </c>
      <c r="O20" s="34" t="n">
        <v>2691282</v>
      </c>
      <c r="P20" s="40" t="n">
        <v>15037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1</v>
      </c>
      <c r="D21" s="39" t="s">
        <v>31</v>
      </c>
      <c r="E21" s="29" t="s">
        <v>32</v>
      </c>
      <c r="F21" s="30" t="s">
        <v>33</v>
      </c>
      <c r="G21" s="26" t="n">
        <v>21</v>
      </c>
      <c r="H21" s="26" t="n">
        <v>46</v>
      </c>
      <c r="I21" s="31" t="n">
        <v>288145</v>
      </c>
      <c r="J21" s="31" t="n">
        <v>2863</v>
      </c>
      <c r="K21" s="32" t="n">
        <v>-0.1553</v>
      </c>
      <c r="L21" s="33" t="n">
        <v>62</v>
      </c>
      <c r="M21" s="34" t="n">
        <v>433645</v>
      </c>
      <c r="N21" s="34" t="n">
        <v>4268</v>
      </c>
      <c r="O21" s="34" t="n">
        <v>28570299.5</v>
      </c>
      <c r="P21" s="40" t="n">
        <v>178271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2</v>
      </c>
      <c r="D22" s="39" t="s">
        <v>22</v>
      </c>
      <c r="E22" s="29" t="s">
        <v>23</v>
      </c>
      <c r="F22" s="30" t="s">
        <v>37</v>
      </c>
      <c r="G22" s="26" t="n">
        <v>6</v>
      </c>
      <c r="H22" s="26" t="n">
        <v>14</v>
      </c>
      <c r="I22" s="31" t="n">
        <v>257137</v>
      </c>
      <c r="J22" s="31" t="n">
        <v>1071</v>
      </c>
      <c r="K22" s="32" t="n">
        <v>-0.3492</v>
      </c>
      <c r="L22" s="33" t="n">
        <v>31</v>
      </c>
      <c r="M22" s="34" t="n">
        <v>626208</v>
      </c>
      <c r="N22" s="34" t="n">
        <v>2838</v>
      </c>
      <c r="O22" s="34" t="n">
        <v>10581617.5</v>
      </c>
      <c r="P22" s="40" t="n">
        <v>50609</v>
      </c>
    </row>
    <row r="23" customFormat="false" ht="15" hidden="false" customHeight="true" outlineLevel="0" collapsed="false">
      <c r="A23" s="36" t="n">
        <v>17</v>
      </c>
      <c r="B23" s="37" t="n">
        <v>38</v>
      </c>
      <c r="C23" s="38" t="s">
        <v>53</v>
      </c>
      <c r="D23" s="39" t="s">
        <v>29</v>
      </c>
      <c r="E23" s="29" t="s">
        <v>54</v>
      </c>
      <c r="F23" s="30" t="s">
        <v>55</v>
      </c>
      <c r="G23" s="26" t="n">
        <v>23</v>
      </c>
      <c r="H23" s="26" t="n">
        <v>34</v>
      </c>
      <c r="I23" s="31" t="n">
        <v>196740</v>
      </c>
      <c r="J23" s="31" t="n">
        <v>1330</v>
      </c>
      <c r="K23" s="32" t="n">
        <v>4.8553</v>
      </c>
      <c r="L23" s="33" t="n">
        <v>15</v>
      </c>
      <c r="M23" s="34" t="n">
        <v>84550</v>
      </c>
      <c r="N23" s="34" t="n">
        <v>930</v>
      </c>
      <c r="O23" s="34" t="n">
        <v>40277051</v>
      </c>
      <c r="P23" s="40" t="n">
        <v>207662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6</v>
      </c>
      <c r="D24" s="39" t="s">
        <v>57</v>
      </c>
      <c r="E24" s="29" t="s">
        <v>32</v>
      </c>
      <c r="F24" s="30" t="s">
        <v>33</v>
      </c>
      <c r="G24" s="26" t="n">
        <v>19</v>
      </c>
      <c r="H24" s="26" t="n">
        <v>32</v>
      </c>
      <c r="I24" s="31" t="n">
        <v>194016</v>
      </c>
      <c r="J24" s="31" t="n">
        <v>2431</v>
      </c>
      <c r="K24" s="32" t="n">
        <v>-0.2589</v>
      </c>
      <c r="L24" s="33" t="n">
        <v>50</v>
      </c>
      <c r="M24" s="34" t="n">
        <v>321904</v>
      </c>
      <c r="N24" s="34" t="n">
        <v>4021</v>
      </c>
      <c r="O24" s="34" t="n">
        <v>21561628</v>
      </c>
      <c r="P24" s="40" t="n">
        <v>136500</v>
      </c>
    </row>
    <row r="25" customFormat="false" ht="15" hidden="false" customHeight="true" outlineLevel="0" collapsed="false">
      <c r="A25" s="36" t="n">
        <v>19</v>
      </c>
      <c r="B25" s="37" t="n">
        <v>16</v>
      </c>
      <c r="C25" s="38" t="s">
        <v>58</v>
      </c>
      <c r="D25" s="39" t="s">
        <v>59</v>
      </c>
      <c r="E25" s="29" t="s">
        <v>32</v>
      </c>
      <c r="F25" s="30" t="s">
        <v>33</v>
      </c>
      <c r="G25" s="26" t="n">
        <v>15</v>
      </c>
      <c r="H25" s="26" t="n">
        <v>20</v>
      </c>
      <c r="I25" s="31" t="n">
        <v>127561</v>
      </c>
      <c r="J25" s="31" t="n">
        <v>1270</v>
      </c>
      <c r="K25" s="32" t="n">
        <v>-0.431</v>
      </c>
      <c r="L25" s="33" t="n">
        <v>35</v>
      </c>
      <c r="M25" s="34" t="n">
        <v>274337</v>
      </c>
      <c r="N25" s="34" t="n">
        <v>1965</v>
      </c>
      <c r="O25" s="34" t="n">
        <v>89960237</v>
      </c>
      <c r="P25" s="40" t="n">
        <v>450925</v>
      </c>
    </row>
    <row r="26" customFormat="false" ht="15" hidden="false" customHeight="true" outlineLevel="0" collapsed="false">
      <c r="A26" s="36" t="n">
        <v>20</v>
      </c>
      <c r="B26" s="37"/>
      <c r="C26" s="38" t="s">
        <v>60</v>
      </c>
      <c r="D26" s="39" t="s">
        <v>61</v>
      </c>
      <c r="E26" s="29" t="s">
        <v>32</v>
      </c>
      <c r="F26" s="30" t="s">
        <v>37</v>
      </c>
      <c r="G26" s="26" t="n">
        <v>1</v>
      </c>
      <c r="H26" s="26" t="n">
        <v>39</v>
      </c>
      <c r="I26" s="31" t="n">
        <v>94495</v>
      </c>
      <c r="J26" s="31" t="n">
        <v>589</v>
      </c>
      <c r="K26" s="32"/>
      <c r="L26" s="33" t="n">
        <v>1</v>
      </c>
      <c r="M26" s="34" t="n">
        <v>47600</v>
      </c>
      <c r="N26" s="34" t="n">
        <v>263</v>
      </c>
      <c r="O26" s="34" t="n">
        <v>522150</v>
      </c>
      <c r="P26" s="40" t="n">
        <v>208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7226066.5</v>
      </c>
      <c r="J28" s="44" t="n">
        <f aca="false">SUBTOTAL(9,J5:J26)</f>
        <v>187515</v>
      </c>
      <c r="K28" s="45" t="n">
        <f aca="false">SUBTOTAL(9,K5:K26)</f>
        <v>11.1489</v>
      </c>
      <c r="L28" s="44" t="n">
        <f aca="false">SUBTOTAL(9,L5:L26)</f>
        <v>1567</v>
      </c>
      <c r="M28" s="44" t="n">
        <f aca="false">SUBTOTAL(9,M5:M26)</f>
        <v>52188691.5</v>
      </c>
      <c r="N28" s="44" t="n">
        <f aca="false">SUBTOTAL(9,N5:N26)</f>
        <v>272209</v>
      </c>
      <c r="O28" s="44" t="n">
        <f aca="false">SUBTOTAL(9,O5:O26)</f>
        <v>492553500.5</v>
      </c>
      <c r="P28" s="44" t="n">
        <f aca="false">SUBTOTAL(9,P5:P26)</f>
        <v>2564775</v>
      </c>
      <c r="Q28" s="46"/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3</v>
      </c>
      <c r="E32" s="51" t="s">
        <v>64</v>
      </c>
      <c r="F32" s="52" t="s">
        <v>35</v>
      </c>
      <c r="G32" s="53" t="n">
        <v>239</v>
      </c>
      <c r="H32" s="53" t="n">
        <v>18</v>
      </c>
      <c r="I32" s="54" t="n">
        <v>103894</v>
      </c>
      <c r="J32" s="54" t="n">
        <v>342</v>
      </c>
      <c r="K32" s="55"/>
      <c r="L32" s="56" t="n">
        <v>51</v>
      </c>
      <c r="M32" s="57" t="n">
        <v>361929</v>
      </c>
      <c r="N32" s="57" t="n">
        <v>1167</v>
      </c>
      <c r="O32" s="57" t="n">
        <v>11629657.26</v>
      </c>
      <c r="P32" s="57" t="n">
        <v>4034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7-28T11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