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© Unie filmových distributorů</t>
  </si>
  <si>
    <t xml:space="preserve">ČESKÁ REPUBLIKA TOP 20</t>
  </si>
  <si>
    <t xml:space="preserve">Top = 20, Datum = 07. 08. 2025, Víkend od: 07.08.2025, Předchozí týden od: 31.07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žob</t>
  </si>
  <si>
    <t xml:space="preserve">CONTINENTAL FILM, s.r.o.</t>
  </si>
  <si>
    <t xml:space="preserve">CZE</t>
  </si>
  <si>
    <t xml:space="preserve">2D, MP4</t>
  </si>
  <si>
    <t xml:space="preserve">Pod parou</t>
  </si>
  <si>
    <t xml:space="preserve">Cinemart, a.s.</t>
  </si>
  <si>
    <t xml:space="preserve">F1</t>
  </si>
  <si>
    <t xml:space="preserve">Vertical Entertainment s.r.o.</t>
  </si>
  <si>
    <t xml:space="preserve">USA</t>
  </si>
  <si>
    <t xml:space="preserve">2D, IM2, 4D2, 2DA, DB2</t>
  </si>
  <si>
    <t xml:space="preserve">Hodina zmizení</t>
  </si>
  <si>
    <t xml:space="preserve">2D, IM2, 4D2, DB2</t>
  </si>
  <si>
    <t xml:space="preserve">Jurský svět: Znovuzrození</t>
  </si>
  <si>
    <t xml:space="preserve">2D, 2DA, DB2</t>
  </si>
  <si>
    <t xml:space="preserve">Zlouni 2</t>
  </si>
  <si>
    <t xml:space="preserve">2D, 4D2</t>
  </si>
  <si>
    <t xml:space="preserve">Fantastická 4: První kroky </t>
  </si>
  <si>
    <t xml:space="preserve">FALCON a.s.</t>
  </si>
  <si>
    <t xml:space="preserve">2D, 3D, IM3, 4D3, 2DA</t>
  </si>
  <si>
    <t xml:space="preserve">Duchoň</t>
  </si>
  <si>
    <t xml:space="preserve">SVK</t>
  </si>
  <si>
    <t xml:space="preserve">Kouzlo derby </t>
  </si>
  <si>
    <t xml:space="preserve">BONTONFILM a.s.</t>
  </si>
  <si>
    <t xml:space="preserve">Mezi námi děvčaty 2 </t>
  </si>
  <si>
    <t xml:space="preserve">2D</t>
  </si>
  <si>
    <t xml:space="preserve">Šmoulové ve filmu</t>
  </si>
  <si>
    <t xml:space="preserve">2D, 2DA</t>
  </si>
  <si>
    <t xml:space="preserve">STANS</t>
  </si>
  <si>
    <t xml:space="preserve">Pannonia Entertainment CZ s.r.o.</t>
  </si>
  <si>
    <t xml:space="preserve">Lilo &amp; Stitch </t>
  </si>
  <si>
    <t xml:space="preserve">2D, 3D</t>
  </si>
  <si>
    <t xml:space="preserve">Sbormistr</t>
  </si>
  <si>
    <t xml:space="preserve">Jak vycvičit draka</t>
  </si>
  <si>
    <t xml:space="preserve">Bodlinka: Pichlavé dobrodružství</t>
  </si>
  <si>
    <t xml:space="preserve">GBR</t>
  </si>
  <si>
    <t xml:space="preserve">Letní škola, 2001</t>
  </si>
  <si>
    <t xml:space="preserve">AEROFILMS s.r.o.</t>
  </si>
  <si>
    <t xml:space="preserve">RUNSEOKJIN_EP.TOUR in AMSTERDAM: LIVE VIEWING</t>
  </si>
  <si>
    <t xml:space="preserve">KOR</t>
  </si>
  <si>
    <t xml:space="preserve">2D, LIV</t>
  </si>
  <si>
    <t xml:space="preserve">Moře na dvoře</t>
  </si>
  <si>
    <t xml:space="preserve">JAK SE NÁM TO MOHLO STÁT!?</t>
  </si>
  <si>
    <t xml:space="preserve">Bohemia Motion Pictures a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1" width="8.99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9</v>
      </c>
      <c r="I7" s="31" t="n">
        <v>6254682.5</v>
      </c>
      <c r="J7" s="31" t="n">
        <v>30279</v>
      </c>
      <c r="K7" s="32" t="n">
        <v>-0.6253</v>
      </c>
      <c r="L7" s="33" t="n">
        <v>201</v>
      </c>
      <c r="M7" s="34" t="n">
        <v>23088925</v>
      </c>
      <c r="N7" s="34" t="n">
        <v>115443</v>
      </c>
      <c r="O7" s="34" t="n">
        <v>31091804.5</v>
      </c>
      <c r="P7" s="34" t="n">
        <v>15485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0</v>
      </c>
      <c r="C8" s="38" t="s">
        <v>25</v>
      </c>
      <c r="D8" s="39" t="s">
        <v>26</v>
      </c>
      <c r="E8" s="29" t="s">
        <v>23</v>
      </c>
      <c r="F8" s="30" t="s">
        <v>24</v>
      </c>
      <c r="G8" s="26" t="n">
        <v>1</v>
      </c>
      <c r="H8" s="26" t="n">
        <v>206</v>
      </c>
      <c r="I8" s="31" t="n">
        <v>2932679</v>
      </c>
      <c r="J8" s="31" t="n">
        <v>14862</v>
      </c>
      <c r="K8" s="32" t="n">
        <v>17.7992</v>
      </c>
      <c r="L8" s="33" t="n">
        <v>67</v>
      </c>
      <c r="M8" s="34" t="n">
        <v>556314</v>
      </c>
      <c r="N8" s="34" t="n">
        <v>3574</v>
      </c>
      <c r="O8" s="34" t="n">
        <v>3498993</v>
      </c>
      <c r="P8" s="40" t="n">
        <v>18773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7</v>
      </c>
      <c r="H9" s="26" t="n">
        <v>77</v>
      </c>
      <c r="I9" s="31" t="n">
        <v>2626973</v>
      </c>
      <c r="J9" s="31" t="n">
        <v>11528</v>
      </c>
      <c r="K9" s="32" t="n">
        <v>-0.5475</v>
      </c>
      <c r="L9" s="33" t="n">
        <v>124</v>
      </c>
      <c r="M9" s="34" t="n">
        <v>8652063</v>
      </c>
      <c r="N9" s="34" t="n">
        <v>40140</v>
      </c>
      <c r="O9" s="34" t="n">
        <v>87462175.98</v>
      </c>
      <c r="P9" s="40" t="n">
        <v>401258</v>
      </c>
    </row>
    <row r="10" customFormat="false" ht="15" hidden="false" customHeight="true" outlineLevel="0" collapsed="false">
      <c r="A10" s="36" t="n">
        <v>4</v>
      </c>
      <c r="B10" s="37"/>
      <c r="C10" s="38" t="s">
        <v>31</v>
      </c>
      <c r="D10" s="39" t="s">
        <v>28</v>
      </c>
      <c r="E10" s="29" t="s">
        <v>29</v>
      </c>
      <c r="F10" s="30" t="s">
        <v>32</v>
      </c>
      <c r="G10" s="26" t="n">
        <v>1</v>
      </c>
      <c r="H10" s="26" t="n">
        <v>61</v>
      </c>
      <c r="I10" s="31" t="n">
        <v>2097380</v>
      </c>
      <c r="J10" s="31" t="n">
        <v>9730</v>
      </c>
      <c r="K10" s="32"/>
      <c r="L10" s="33" t="n">
        <v>1</v>
      </c>
      <c r="M10" s="34" t="n">
        <v>14595</v>
      </c>
      <c r="N10" s="34" t="n">
        <v>79</v>
      </c>
      <c r="O10" s="34" t="n">
        <v>2111975</v>
      </c>
      <c r="P10" s="40" t="n">
        <v>9809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26</v>
      </c>
      <c r="E11" s="29" t="s">
        <v>29</v>
      </c>
      <c r="F11" s="30" t="s">
        <v>34</v>
      </c>
      <c r="G11" s="26" t="n">
        <v>6</v>
      </c>
      <c r="H11" s="26" t="n">
        <v>72</v>
      </c>
      <c r="I11" s="31" t="n">
        <v>1410836</v>
      </c>
      <c r="J11" s="31" t="n">
        <v>6906</v>
      </c>
      <c r="K11" s="32" t="n">
        <v>-0.5856</v>
      </c>
      <c r="L11" s="33" t="n">
        <v>99</v>
      </c>
      <c r="M11" s="34" t="n">
        <v>4877781</v>
      </c>
      <c r="N11" s="34" t="n">
        <v>24049</v>
      </c>
      <c r="O11" s="34" t="n">
        <v>55608439</v>
      </c>
      <c r="P11" s="40" t="n">
        <v>266828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5</v>
      </c>
      <c r="D12" s="39" t="s">
        <v>26</v>
      </c>
      <c r="E12" s="29" t="s">
        <v>29</v>
      </c>
      <c r="F12" s="30" t="s">
        <v>36</v>
      </c>
      <c r="G12" s="26" t="n">
        <v>2</v>
      </c>
      <c r="H12" s="26" t="n">
        <v>125</v>
      </c>
      <c r="I12" s="31" t="n">
        <v>1331822</v>
      </c>
      <c r="J12" s="31" t="n">
        <v>7379</v>
      </c>
      <c r="K12" s="32" t="n">
        <v>-0.7225</v>
      </c>
      <c r="L12" s="33" t="n">
        <v>200</v>
      </c>
      <c r="M12" s="34" t="n">
        <v>6324030</v>
      </c>
      <c r="N12" s="34" t="n">
        <v>36190</v>
      </c>
      <c r="O12" s="34" t="n">
        <v>7655852</v>
      </c>
      <c r="P12" s="40" t="n">
        <v>43712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38</v>
      </c>
      <c r="E13" s="29" t="s">
        <v>29</v>
      </c>
      <c r="F13" s="30" t="s">
        <v>39</v>
      </c>
      <c r="G13" s="26" t="n">
        <v>3</v>
      </c>
      <c r="H13" s="26" t="n">
        <v>59</v>
      </c>
      <c r="I13" s="31" t="n">
        <v>1039222</v>
      </c>
      <c r="J13" s="31" t="n">
        <v>4784</v>
      </c>
      <c r="K13" s="32" t="n">
        <v>-0.6731</v>
      </c>
      <c r="L13" s="33" t="n">
        <v>110</v>
      </c>
      <c r="M13" s="34" t="n">
        <v>4438791</v>
      </c>
      <c r="N13" s="34" t="n">
        <v>21024</v>
      </c>
      <c r="O13" s="34" t="n">
        <v>16082531</v>
      </c>
      <c r="P13" s="40" t="n">
        <v>75675</v>
      </c>
    </row>
    <row r="14" customFormat="false" ht="15" hidden="false" customHeight="true" outlineLevel="0" collapsed="false">
      <c r="A14" s="36" t="n">
        <v>8</v>
      </c>
      <c r="B14" s="37" t="n">
        <v>142</v>
      </c>
      <c r="C14" s="38" t="s">
        <v>40</v>
      </c>
      <c r="D14" s="39" t="s">
        <v>22</v>
      </c>
      <c r="E14" s="29" t="s">
        <v>41</v>
      </c>
      <c r="F14" s="30" t="s">
        <v>24</v>
      </c>
      <c r="G14" s="26" t="n">
        <v>1</v>
      </c>
      <c r="H14" s="26" t="n">
        <v>116</v>
      </c>
      <c r="I14" s="31" t="n">
        <v>964694.5</v>
      </c>
      <c r="J14" s="31" t="n">
        <v>5188</v>
      </c>
      <c r="K14" s="32" t="n">
        <v>337.4892</v>
      </c>
      <c r="L14" s="33" t="n">
        <v>4</v>
      </c>
      <c r="M14" s="34" t="n">
        <v>4500</v>
      </c>
      <c r="N14" s="34" t="n">
        <v>684</v>
      </c>
      <c r="O14" s="34" t="n">
        <v>1028280.5</v>
      </c>
      <c r="P14" s="40" t="n">
        <v>6184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2</v>
      </c>
      <c r="D15" s="39" t="s">
        <v>43</v>
      </c>
      <c r="E15" s="29" t="s">
        <v>23</v>
      </c>
      <c r="F15" s="30" t="s">
        <v>24</v>
      </c>
      <c r="G15" s="26" t="n">
        <v>4</v>
      </c>
      <c r="H15" s="26" t="n">
        <v>84</v>
      </c>
      <c r="I15" s="31" t="n">
        <v>935285.5</v>
      </c>
      <c r="J15" s="31" t="n">
        <v>5168</v>
      </c>
      <c r="K15" s="32" t="n">
        <v>-0.6492</v>
      </c>
      <c r="L15" s="33" t="n">
        <v>151</v>
      </c>
      <c r="M15" s="34" t="n">
        <v>3613931</v>
      </c>
      <c r="N15" s="34" t="n">
        <v>18268</v>
      </c>
      <c r="O15" s="34" t="n">
        <v>23396909.5</v>
      </c>
      <c r="P15" s="40" t="n">
        <v>126769</v>
      </c>
    </row>
    <row r="16" customFormat="false" ht="15" hidden="false" customHeight="true" outlineLevel="0" collapsed="false">
      <c r="A16" s="36" t="n">
        <v>10</v>
      </c>
      <c r="B16" s="37"/>
      <c r="C16" s="38" t="s">
        <v>44</v>
      </c>
      <c r="D16" s="39" t="s">
        <v>38</v>
      </c>
      <c r="E16" s="29" t="s">
        <v>29</v>
      </c>
      <c r="F16" s="30" t="s">
        <v>45</v>
      </c>
      <c r="G16" s="26" t="n">
        <v>1</v>
      </c>
      <c r="H16" s="26" t="n">
        <v>101</v>
      </c>
      <c r="I16" s="31" t="n">
        <v>728587.5</v>
      </c>
      <c r="J16" s="31" t="n">
        <v>3639</v>
      </c>
      <c r="K16" s="32"/>
      <c r="L16" s="33"/>
      <c r="M16" s="34"/>
      <c r="N16" s="34"/>
      <c r="O16" s="34" t="n">
        <v>728587.5</v>
      </c>
      <c r="P16" s="40" t="n">
        <v>3639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6</v>
      </c>
      <c r="D17" s="39" t="s">
        <v>26</v>
      </c>
      <c r="E17" s="29" t="s">
        <v>29</v>
      </c>
      <c r="F17" s="30" t="s">
        <v>47</v>
      </c>
      <c r="G17" s="26" t="n">
        <v>4</v>
      </c>
      <c r="H17" s="26" t="n">
        <v>89</v>
      </c>
      <c r="I17" s="31" t="n">
        <v>586656</v>
      </c>
      <c r="J17" s="31" t="n">
        <v>3172</v>
      </c>
      <c r="K17" s="32" t="n">
        <v>-0.7322</v>
      </c>
      <c r="L17" s="33" t="n">
        <v>102</v>
      </c>
      <c r="M17" s="34" t="n">
        <v>3110983</v>
      </c>
      <c r="N17" s="34" t="n">
        <v>16710</v>
      </c>
      <c r="O17" s="34" t="n">
        <v>17874218</v>
      </c>
      <c r="P17" s="40" t="n">
        <v>100751</v>
      </c>
    </row>
    <row r="18" customFormat="false" ht="15" hidden="false" customHeight="true" outlineLevel="0" collapsed="false">
      <c r="A18" s="36" t="n">
        <v>12</v>
      </c>
      <c r="B18" s="37"/>
      <c r="C18" s="38" t="s">
        <v>48</v>
      </c>
      <c r="D18" s="39" t="s">
        <v>49</v>
      </c>
      <c r="E18" s="29" t="s">
        <v>29</v>
      </c>
      <c r="F18" s="30" t="s">
        <v>45</v>
      </c>
      <c r="G18" s="26" t="n">
        <v>1</v>
      </c>
      <c r="H18" s="26" t="n">
        <v>16</v>
      </c>
      <c r="I18" s="31" t="n">
        <v>562777</v>
      </c>
      <c r="J18" s="31" t="n">
        <v>1770</v>
      </c>
      <c r="K18" s="32"/>
      <c r="L18" s="33"/>
      <c r="M18" s="34"/>
      <c r="N18" s="34"/>
      <c r="O18" s="34" t="n">
        <v>562777</v>
      </c>
      <c r="P18" s="40" t="n">
        <v>1770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50</v>
      </c>
      <c r="D19" s="39" t="s">
        <v>38</v>
      </c>
      <c r="E19" s="29" t="s">
        <v>29</v>
      </c>
      <c r="F19" s="30" t="s">
        <v>51</v>
      </c>
      <c r="G19" s="26" t="n">
        <v>12</v>
      </c>
      <c r="H19" s="26" t="n">
        <v>43</v>
      </c>
      <c r="I19" s="31" t="n">
        <v>522198.5</v>
      </c>
      <c r="J19" s="31" t="n">
        <v>3053</v>
      </c>
      <c r="K19" s="32" t="n">
        <v>-0.6328</v>
      </c>
      <c r="L19" s="33" t="n">
        <v>58</v>
      </c>
      <c r="M19" s="34" t="n">
        <v>2038299</v>
      </c>
      <c r="N19" s="34" t="n">
        <v>10816</v>
      </c>
      <c r="O19" s="34" t="n">
        <v>66771955.5</v>
      </c>
      <c r="P19" s="40" t="n">
        <v>369794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52</v>
      </c>
      <c r="D20" s="39" t="s">
        <v>26</v>
      </c>
      <c r="E20" s="29" t="s">
        <v>23</v>
      </c>
      <c r="F20" s="30" t="s">
        <v>45</v>
      </c>
      <c r="G20" s="26" t="n">
        <v>5</v>
      </c>
      <c r="H20" s="26" t="n">
        <v>58</v>
      </c>
      <c r="I20" s="31" t="n">
        <v>514184</v>
      </c>
      <c r="J20" s="31" t="n">
        <v>2817</v>
      </c>
      <c r="K20" s="32" t="n">
        <v>-0.682</v>
      </c>
      <c r="L20" s="33" t="n">
        <v>123</v>
      </c>
      <c r="M20" s="34" t="n">
        <v>2465418</v>
      </c>
      <c r="N20" s="34" t="n">
        <v>13710</v>
      </c>
      <c r="O20" s="34" t="n">
        <v>16312384</v>
      </c>
      <c r="P20" s="40" t="n">
        <v>93536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3</v>
      </c>
      <c r="D21" s="39" t="s">
        <v>26</v>
      </c>
      <c r="E21" s="29" t="s">
        <v>29</v>
      </c>
      <c r="F21" s="30" t="s">
        <v>47</v>
      </c>
      <c r="G21" s="26" t="n">
        <v>9</v>
      </c>
      <c r="H21" s="26" t="n">
        <v>52</v>
      </c>
      <c r="I21" s="31" t="n">
        <v>503197.2</v>
      </c>
      <c r="J21" s="31" t="n">
        <v>2893</v>
      </c>
      <c r="K21" s="32" t="n">
        <v>-0.5422</v>
      </c>
      <c r="L21" s="33" t="n">
        <v>58</v>
      </c>
      <c r="M21" s="34" t="n">
        <v>1672051</v>
      </c>
      <c r="N21" s="34" t="n">
        <v>8685</v>
      </c>
      <c r="O21" s="34" t="n">
        <v>47717310.2</v>
      </c>
      <c r="P21" s="40" t="n">
        <v>250619</v>
      </c>
    </row>
    <row r="22" customFormat="false" ht="15" hidden="false" customHeight="true" outlineLevel="0" collapsed="false">
      <c r="A22" s="36" t="n">
        <v>16</v>
      </c>
      <c r="B22" s="37"/>
      <c r="C22" s="38" t="s">
        <v>54</v>
      </c>
      <c r="D22" s="39" t="s">
        <v>43</v>
      </c>
      <c r="E22" s="29" t="s">
        <v>55</v>
      </c>
      <c r="F22" s="30" t="s">
        <v>24</v>
      </c>
      <c r="G22" s="26" t="n">
        <v>1</v>
      </c>
      <c r="H22" s="26" t="n">
        <v>106</v>
      </c>
      <c r="I22" s="31" t="n">
        <v>390611</v>
      </c>
      <c r="J22" s="31" t="n">
        <v>2292</v>
      </c>
      <c r="K22" s="32"/>
      <c r="L22" s="33"/>
      <c r="M22" s="34"/>
      <c r="N22" s="34"/>
      <c r="O22" s="34" t="n">
        <v>390611</v>
      </c>
      <c r="P22" s="40" t="n">
        <v>2292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6</v>
      </c>
      <c r="D23" s="39" t="s">
        <v>57</v>
      </c>
      <c r="E23" s="29" t="s">
        <v>23</v>
      </c>
      <c r="F23" s="30" t="s">
        <v>24</v>
      </c>
      <c r="G23" s="26" t="n">
        <v>3</v>
      </c>
      <c r="H23" s="26" t="n">
        <v>24</v>
      </c>
      <c r="I23" s="31" t="n">
        <v>331874</v>
      </c>
      <c r="J23" s="31" t="n">
        <v>1886</v>
      </c>
      <c r="K23" s="32" t="n">
        <v>-0.4421</v>
      </c>
      <c r="L23" s="33" t="n">
        <v>52</v>
      </c>
      <c r="M23" s="34" t="n">
        <v>974277</v>
      </c>
      <c r="N23" s="34" t="n">
        <v>5428</v>
      </c>
      <c r="O23" s="34" t="n">
        <v>3467202</v>
      </c>
      <c r="P23" s="40" t="n">
        <v>22119</v>
      </c>
    </row>
    <row r="24" customFormat="false" ht="15" hidden="false" customHeight="true" outlineLevel="0" collapsed="false">
      <c r="A24" s="36" t="n">
        <v>18</v>
      </c>
      <c r="B24" s="37"/>
      <c r="C24" s="38" t="s">
        <v>58</v>
      </c>
      <c r="D24" s="39" t="s">
        <v>57</v>
      </c>
      <c r="E24" s="29" t="s">
        <v>59</v>
      </c>
      <c r="F24" s="30" t="s">
        <v>60</v>
      </c>
      <c r="G24" s="26" t="n">
        <v>1</v>
      </c>
      <c r="H24" s="26" t="n">
        <v>10</v>
      </c>
      <c r="I24" s="31" t="n">
        <v>268663</v>
      </c>
      <c r="J24" s="31" t="n">
        <v>693</v>
      </c>
      <c r="K24" s="32"/>
      <c r="L24" s="33"/>
      <c r="M24" s="34"/>
      <c r="N24" s="34"/>
      <c r="O24" s="34" t="n">
        <v>268663</v>
      </c>
      <c r="P24" s="40" t="n">
        <v>693</v>
      </c>
    </row>
    <row r="25" customFormat="false" ht="15" hidden="false" customHeight="true" outlineLevel="0" collapsed="false">
      <c r="A25" s="36" t="n">
        <v>19</v>
      </c>
      <c r="B25" s="37" t="n">
        <v>14</v>
      </c>
      <c r="C25" s="38" t="s">
        <v>61</v>
      </c>
      <c r="D25" s="39" t="s">
        <v>43</v>
      </c>
      <c r="E25" s="29" t="s">
        <v>23</v>
      </c>
      <c r="F25" s="30" t="s">
        <v>24</v>
      </c>
      <c r="G25" s="26" t="n">
        <v>23</v>
      </c>
      <c r="H25" s="26" t="n">
        <v>36</v>
      </c>
      <c r="I25" s="31" t="n">
        <v>239700</v>
      </c>
      <c r="J25" s="31" t="n">
        <v>2256</v>
      </c>
      <c r="K25" s="32" t="n">
        <v>-0.1093</v>
      </c>
      <c r="L25" s="33" t="n">
        <v>43</v>
      </c>
      <c r="M25" s="34" t="n">
        <v>301135</v>
      </c>
      <c r="N25" s="34" t="n">
        <v>2658</v>
      </c>
      <c r="O25" s="34" t="n">
        <v>29352654.5</v>
      </c>
      <c r="P25" s="40" t="n">
        <v>186746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2</v>
      </c>
      <c r="D26" s="39" t="s">
        <v>63</v>
      </c>
      <c r="E26" s="29" t="s">
        <v>23</v>
      </c>
      <c r="F26" s="30" t="s">
        <v>24</v>
      </c>
      <c r="G26" s="26" t="n">
        <v>21</v>
      </c>
      <c r="H26" s="26" t="n">
        <v>36</v>
      </c>
      <c r="I26" s="31" t="n">
        <v>206664</v>
      </c>
      <c r="J26" s="31" t="n">
        <v>2857</v>
      </c>
      <c r="K26" s="32" t="n">
        <v>0.0172</v>
      </c>
      <c r="L26" s="33" t="n">
        <v>52</v>
      </c>
      <c r="M26" s="34" t="n">
        <v>246191</v>
      </c>
      <c r="N26" s="34" t="n">
        <v>2750</v>
      </c>
      <c r="O26" s="34" t="n">
        <v>22141870</v>
      </c>
      <c r="P26" s="40" t="n">
        <v>14426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448686.7</v>
      </c>
      <c r="J28" s="44" t="n">
        <f aca="false">SUBTOTAL(9,J5:J26)</f>
        <v>123152</v>
      </c>
      <c r="K28" s="45" t="n">
        <f aca="false">SUBTOTAL(9,K5:K26)</f>
        <v>348.3618</v>
      </c>
      <c r="L28" s="44" t="n">
        <f aca="false">SUBTOTAL(9,L5:L26)</f>
        <v>1445</v>
      </c>
      <c r="M28" s="44" t="n">
        <f aca="false">SUBTOTAL(9,M5:M26)</f>
        <v>62379284</v>
      </c>
      <c r="N28" s="44" t="n">
        <f aca="false">SUBTOTAL(9,N5:N26)</f>
        <v>320208</v>
      </c>
      <c r="O28" s="44" t="n">
        <f aca="false">SUBTOTAL(9,O5:O26)</f>
        <v>433525193.18</v>
      </c>
      <c r="P28" s="44" t="n">
        <f aca="false">SUBTOTAL(9,P5:P26)</f>
        <v>2280083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8-11T1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