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© Unie filmových distributorů</t>
  </si>
  <si>
    <t xml:space="preserve">ČESKÁ REPUBLIKA TOP 20</t>
  </si>
  <si>
    <t xml:space="preserve">Top = 20, Datum = 28. 08. 2025, Víkend od: 28.08.2025, Předchozí týden od: 21.08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arek</t>
  </si>
  <si>
    <t xml:space="preserve">Bohemia Motion Pictures a.s.</t>
  </si>
  <si>
    <t xml:space="preserve">CZE</t>
  </si>
  <si>
    <t xml:space="preserve">2D, MP4</t>
  </si>
  <si>
    <t xml:space="preserve">Džob</t>
  </si>
  <si>
    <t xml:space="preserve">CONTINENTAL FILM, s.r.o.</t>
  </si>
  <si>
    <t xml:space="preserve">Hodina zmizení</t>
  </si>
  <si>
    <t xml:space="preserve">Vertical Entertainment s.r.o.</t>
  </si>
  <si>
    <t xml:space="preserve">USA</t>
  </si>
  <si>
    <t xml:space="preserve">2D, 4D2, DB2</t>
  </si>
  <si>
    <t xml:space="preserve">F1</t>
  </si>
  <si>
    <t xml:space="preserve">2D, IM2, 4D2, 2DA, DB2</t>
  </si>
  <si>
    <t xml:space="preserve">Zlouni 2</t>
  </si>
  <si>
    <t xml:space="preserve">Cinemart, a.s.</t>
  </si>
  <si>
    <t xml:space="preserve">2D, 4D2</t>
  </si>
  <si>
    <t xml:space="preserve">Jurský svět: Znovuzrození</t>
  </si>
  <si>
    <t xml:space="preserve">2D, 4D2, 2DA, DB2</t>
  </si>
  <si>
    <t xml:space="preserve">Pod parou</t>
  </si>
  <si>
    <t xml:space="preserve">Karavan</t>
  </si>
  <si>
    <t xml:space="preserve">2D</t>
  </si>
  <si>
    <t xml:space="preserve">Bláznivá střela</t>
  </si>
  <si>
    <t xml:space="preserve">2D, 2DA</t>
  </si>
  <si>
    <t xml:space="preserve">Lilo &amp; Stitch </t>
  </si>
  <si>
    <t xml:space="preserve">FALCON a.s.</t>
  </si>
  <si>
    <t xml:space="preserve">2D, 3D</t>
  </si>
  <si>
    <t xml:space="preserve">Šmoulové ve filmu</t>
  </si>
  <si>
    <t xml:space="preserve">Dokonalá shoda </t>
  </si>
  <si>
    <t xml:space="preserve">Slečna Moxy</t>
  </si>
  <si>
    <t xml:space="preserve">DonArt production, s.r.o.</t>
  </si>
  <si>
    <t xml:space="preserve">NLD</t>
  </si>
  <si>
    <t xml:space="preserve">Velký vlastenecký výlet</t>
  </si>
  <si>
    <t xml:space="preserve">BONTONFILM a.s.</t>
  </si>
  <si>
    <t xml:space="preserve">Jak vycvičit draka</t>
  </si>
  <si>
    <t xml:space="preserve">Roseovi</t>
  </si>
  <si>
    <t xml:space="preserve">Kouzlo derby </t>
  </si>
  <si>
    <t xml:space="preserve">Život v hajzlu</t>
  </si>
  <si>
    <t xml:space="preserve">Čelisti (50. výročí) </t>
  </si>
  <si>
    <t xml:space="preserve">2D, IM2, 4D2, DB2</t>
  </si>
  <si>
    <t xml:space="preserve">Fantastická 4: První kro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1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9.85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3" min="13" style="1" width="11.7"/>
    <col collapsed="false" customWidth="true" hidden="false" outlineLevel="0" max="14" min="14" style="1" width="10.56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40</v>
      </c>
      <c r="I7" s="31" t="n">
        <v>1730965</v>
      </c>
      <c r="J7" s="31" t="n">
        <v>10135</v>
      </c>
      <c r="K7" s="32"/>
      <c r="L7" s="33" t="n">
        <v>4</v>
      </c>
      <c r="M7" s="34" t="n">
        <v>81480</v>
      </c>
      <c r="N7" s="34" t="n">
        <v>1109</v>
      </c>
      <c r="O7" s="34" t="n">
        <v>1812445</v>
      </c>
      <c r="P7" s="34" t="n">
        <v>1124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</v>
      </c>
      <c r="C8" s="38" t="s">
        <v>25</v>
      </c>
      <c r="D8" s="39" t="s">
        <v>26</v>
      </c>
      <c r="E8" s="29" t="s">
        <v>23</v>
      </c>
      <c r="F8" s="30" t="s">
        <v>24</v>
      </c>
      <c r="G8" s="26" t="n">
        <v>5</v>
      </c>
      <c r="H8" s="26" t="n">
        <v>74</v>
      </c>
      <c r="I8" s="31" t="n">
        <v>1658597</v>
      </c>
      <c r="J8" s="31" t="n">
        <v>8042</v>
      </c>
      <c r="K8" s="32" t="n">
        <v>-0.3837</v>
      </c>
      <c r="L8" s="33" t="n">
        <v>116</v>
      </c>
      <c r="M8" s="34" t="n">
        <v>3961256</v>
      </c>
      <c r="N8" s="34" t="n">
        <v>19265</v>
      </c>
      <c r="O8" s="34" t="n">
        <v>45720624.5</v>
      </c>
      <c r="P8" s="40" t="n">
        <v>227709</v>
      </c>
    </row>
    <row r="9" customFormat="false" ht="15" hidden="false" customHeight="true" outlineLevel="0" collapsed="false">
      <c r="A9" s="36" t="n">
        <v>3</v>
      </c>
      <c r="B9" s="37" t="n">
        <v>3</v>
      </c>
      <c r="C9" s="38" t="s">
        <v>27</v>
      </c>
      <c r="D9" s="39" t="s">
        <v>28</v>
      </c>
      <c r="E9" s="29" t="s">
        <v>29</v>
      </c>
      <c r="F9" s="30" t="s">
        <v>30</v>
      </c>
      <c r="G9" s="26" t="n">
        <v>4</v>
      </c>
      <c r="H9" s="26" t="n">
        <v>45</v>
      </c>
      <c r="I9" s="31" t="n">
        <v>1656879</v>
      </c>
      <c r="J9" s="31" t="n">
        <v>7405</v>
      </c>
      <c r="K9" s="32" t="n">
        <v>-0.1974</v>
      </c>
      <c r="L9" s="33" t="n">
        <v>59</v>
      </c>
      <c r="M9" s="34" t="n">
        <v>3009124</v>
      </c>
      <c r="N9" s="34" t="n">
        <v>14179</v>
      </c>
      <c r="O9" s="34" t="n">
        <v>11318845</v>
      </c>
      <c r="P9" s="40" t="n">
        <v>53389</v>
      </c>
    </row>
    <row r="10" customFormat="false" ht="1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28</v>
      </c>
      <c r="E10" s="29" t="s">
        <v>29</v>
      </c>
      <c r="F10" s="30" t="s">
        <v>32</v>
      </c>
      <c r="G10" s="26" t="n">
        <v>10</v>
      </c>
      <c r="H10" s="26" t="n">
        <v>54</v>
      </c>
      <c r="I10" s="31" t="n">
        <v>1656075</v>
      </c>
      <c r="J10" s="31" t="n">
        <v>6865</v>
      </c>
      <c r="K10" s="32" t="n">
        <v>-0.3323</v>
      </c>
      <c r="L10" s="33" t="n">
        <v>91</v>
      </c>
      <c r="M10" s="34" t="n">
        <v>3539226.5</v>
      </c>
      <c r="N10" s="34" t="n">
        <v>16333</v>
      </c>
      <c r="O10" s="34" t="n">
        <v>98084837.48</v>
      </c>
      <c r="P10" s="40" t="n">
        <v>44971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3</v>
      </c>
      <c r="D11" s="39" t="s">
        <v>34</v>
      </c>
      <c r="E11" s="29" t="s">
        <v>29</v>
      </c>
      <c r="F11" s="30" t="s">
        <v>35</v>
      </c>
      <c r="G11" s="26" t="n">
        <v>5</v>
      </c>
      <c r="H11" s="26" t="n">
        <v>88</v>
      </c>
      <c r="I11" s="31" t="n">
        <v>1405444</v>
      </c>
      <c r="J11" s="31" t="n">
        <v>7662</v>
      </c>
      <c r="K11" s="32" t="n">
        <v>0.0959</v>
      </c>
      <c r="L11" s="33" t="n">
        <v>89</v>
      </c>
      <c r="M11" s="34" t="n">
        <v>1932785</v>
      </c>
      <c r="N11" s="34" t="n">
        <v>10429</v>
      </c>
      <c r="O11" s="34" t="n">
        <v>13585554</v>
      </c>
      <c r="P11" s="40" t="n">
        <v>76046</v>
      </c>
    </row>
    <row r="12" customFormat="false" ht="15" hidden="false" customHeight="true" outlineLevel="0" collapsed="false">
      <c r="A12" s="36" t="n">
        <v>6</v>
      </c>
      <c r="B12" s="37" t="n">
        <v>6</v>
      </c>
      <c r="C12" s="38" t="s">
        <v>36</v>
      </c>
      <c r="D12" s="39" t="s">
        <v>34</v>
      </c>
      <c r="E12" s="29" t="s">
        <v>29</v>
      </c>
      <c r="F12" s="30" t="s">
        <v>37</v>
      </c>
      <c r="G12" s="26" t="n">
        <v>9</v>
      </c>
      <c r="H12" s="26" t="n">
        <v>45</v>
      </c>
      <c r="I12" s="31" t="n">
        <v>987955</v>
      </c>
      <c r="J12" s="31" t="n">
        <v>4733</v>
      </c>
      <c r="K12" s="32" t="n">
        <v>-0.1908</v>
      </c>
      <c r="L12" s="33" t="n">
        <v>71</v>
      </c>
      <c r="M12" s="34" t="n">
        <v>1747803</v>
      </c>
      <c r="N12" s="34" t="n">
        <v>8698</v>
      </c>
      <c r="O12" s="34" t="n">
        <v>60869073.5</v>
      </c>
      <c r="P12" s="40" t="n">
        <v>293131</v>
      </c>
    </row>
    <row r="13" customFormat="false" ht="15" hidden="false" customHeight="true" outlineLevel="0" collapsed="false">
      <c r="A13" s="36" t="n">
        <v>7</v>
      </c>
      <c r="B13" s="37" t="n">
        <v>7</v>
      </c>
      <c r="C13" s="38" t="s">
        <v>38</v>
      </c>
      <c r="D13" s="39" t="s">
        <v>34</v>
      </c>
      <c r="E13" s="29" t="s">
        <v>23</v>
      </c>
      <c r="F13" s="30" t="s">
        <v>24</v>
      </c>
      <c r="G13" s="26" t="n">
        <v>4</v>
      </c>
      <c r="H13" s="26" t="n">
        <v>96</v>
      </c>
      <c r="I13" s="31" t="n">
        <v>859339</v>
      </c>
      <c r="J13" s="31" t="n">
        <v>4785</v>
      </c>
      <c r="K13" s="32" t="n">
        <v>-0.2747</v>
      </c>
      <c r="L13" s="33" t="n">
        <v>139</v>
      </c>
      <c r="M13" s="34" t="n">
        <v>2071381.5</v>
      </c>
      <c r="N13" s="34" t="n">
        <v>11693</v>
      </c>
      <c r="O13" s="34" t="n">
        <v>10069206</v>
      </c>
      <c r="P13" s="40" t="n">
        <v>55665</v>
      </c>
    </row>
    <row r="14" customFormat="false" ht="15" hidden="false" customHeight="true" outlineLevel="0" collapsed="false">
      <c r="A14" s="36" t="n">
        <v>8</v>
      </c>
      <c r="B14" s="37" t="n">
        <v>55</v>
      </c>
      <c r="C14" s="38" t="s">
        <v>39</v>
      </c>
      <c r="D14" s="39" t="s">
        <v>34</v>
      </c>
      <c r="E14" s="29" t="s">
        <v>23</v>
      </c>
      <c r="F14" s="30" t="s">
        <v>40</v>
      </c>
      <c r="G14" s="26" t="n">
        <v>1</v>
      </c>
      <c r="H14" s="26" t="n">
        <v>154</v>
      </c>
      <c r="I14" s="31" t="n">
        <v>812572</v>
      </c>
      <c r="J14" s="31" t="n">
        <v>4887</v>
      </c>
      <c r="K14" s="32" t="n">
        <v>44.395</v>
      </c>
      <c r="L14" s="33" t="n">
        <v>7</v>
      </c>
      <c r="M14" s="34" t="n">
        <v>35025</v>
      </c>
      <c r="N14" s="34" t="n">
        <v>808</v>
      </c>
      <c r="O14" s="34" t="n">
        <v>1010095</v>
      </c>
      <c r="P14" s="40" t="n">
        <v>9038</v>
      </c>
    </row>
    <row r="15" customFormat="false" ht="15" hidden="false" customHeight="true" outlineLevel="0" collapsed="false">
      <c r="A15" s="36" t="n">
        <v>9</v>
      </c>
      <c r="B15" s="37" t="n">
        <v>4</v>
      </c>
      <c r="C15" s="38" t="s">
        <v>41</v>
      </c>
      <c r="D15" s="39" t="s">
        <v>34</v>
      </c>
      <c r="E15" s="29" t="s">
        <v>29</v>
      </c>
      <c r="F15" s="30" t="s">
        <v>42</v>
      </c>
      <c r="G15" s="26" t="n">
        <v>3</v>
      </c>
      <c r="H15" s="26" t="n">
        <v>53</v>
      </c>
      <c r="I15" s="31" t="n">
        <v>764418</v>
      </c>
      <c r="J15" s="31" t="n">
        <v>3469</v>
      </c>
      <c r="K15" s="32" t="n">
        <v>-0.4377</v>
      </c>
      <c r="L15" s="33" t="n">
        <v>87</v>
      </c>
      <c r="M15" s="34" t="n">
        <v>1919875</v>
      </c>
      <c r="N15" s="34" t="n">
        <v>9186</v>
      </c>
      <c r="O15" s="34" t="n">
        <v>5866029</v>
      </c>
      <c r="P15" s="40" t="n">
        <v>29052</v>
      </c>
    </row>
    <row r="16" customFormat="false" ht="15" hidden="false" customHeight="true" outlineLevel="0" collapsed="false">
      <c r="A16" s="36" t="n">
        <v>10</v>
      </c>
      <c r="B16" s="37" t="n">
        <v>12</v>
      </c>
      <c r="C16" s="38" t="s">
        <v>43</v>
      </c>
      <c r="D16" s="39" t="s">
        <v>44</v>
      </c>
      <c r="E16" s="29" t="s">
        <v>29</v>
      </c>
      <c r="F16" s="30" t="s">
        <v>45</v>
      </c>
      <c r="G16" s="26" t="n">
        <v>15</v>
      </c>
      <c r="H16" s="26" t="n">
        <v>41</v>
      </c>
      <c r="I16" s="31" t="n">
        <v>729632</v>
      </c>
      <c r="J16" s="31" t="n">
        <v>3849</v>
      </c>
      <c r="K16" s="32" t="n">
        <v>0.0956</v>
      </c>
      <c r="L16" s="33" t="n">
        <v>54</v>
      </c>
      <c r="M16" s="34" t="n">
        <v>1171633</v>
      </c>
      <c r="N16" s="34" t="n">
        <v>6560</v>
      </c>
      <c r="O16" s="34" t="n">
        <v>69649098</v>
      </c>
      <c r="P16" s="40" t="n">
        <v>385689</v>
      </c>
    </row>
    <row r="17" customFormat="false" ht="15" hidden="false" customHeight="true" outlineLevel="0" collapsed="false">
      <c r="A17" s="36" t="n">
        <v>11</v>
      </c>
      <c r="B17" s="37" t="n">
        <v>11</v>
      </c>
      <c r="C17" s="38" t="s">
        <v>46</v>
      </c>
      <c r="D17" s="39" t="s">
        <v>34</v>
      </c>
      <c r="E17" s="29" t="s">
        <v>29</v>
      </c>
      <c r="F17" s="30" t="s">
        <v>42</v>
      </c>
      <c r="G17" s="26" t="n">
        <v>7</v>
      </c>
      <c r="H17" s="26" t="n">
        <v>68</v>
      </c>
      <c r="I17" s="31" t="n">
        <v>678664</v>
      </c>
      <c r="J17" s="31" t="n">
        <v>3734</v>
      </c>
      <c r="K17" s="32" t="n">
        <v>-0.0675</v>
      </c>
      <c r="L17" s="33" t="n">
        <v>81</v>
      </c>
      <c r="M17" s="34" t="n">
        <v>1065216.5</v>
      </c>
      <c r="N17" s="34" t="n">
        <v>5985</v>
      </c>
      <c r="O17" s="34" t="n">
        <v>20678411.5</v>
      </c>
      <c r="P17" s="40" t="n">
        <v>116462</v>
      </c>
    </row>
    <row r="18" customFormat="false" ht="15" hidden="false" customHeight="true" outlineLevel="0" collapsed="false">
      <c r="A18" s="36" t="n">
        <v>12</v>
      </c>
      <c r="B18" s="37" t="n">
        <v>8</v>
      </c>
      <c r="C18" s="38" t="s">
        <v>47</v>
      </c>
      <c r="D18" s="39" t="s">
        <v>44</v>
      </c>
      <c r="E18" s="29" t="s">
        <v>29</v>
      </c>
      <c r="F18" s="30" t="s">
        <v>40</v>
      </c>
      <c r="G18" s="26" t="n">
        <v>3</v>
      </c>
      <c r="H18" s="26" t="n">
        <v>39</v>
      </c>
      <c r="I18" s="31" t="n">
        <v>677865</v>
      </c>
      <c r="J18" s="31" t="n">
        <v>3035</v>
      </c>
      <c r="K18" s="32" t="n">
        <v>-0.4261</v>
      </c>
      <c r="L18" s="33" t="n">
        <v>83</v>
      </c>
      <c r="M18" s="34" t="n">
        <v>1928471</v>
      </c>
      <c r="N18" s="34" t="n">
        <v>9159</v>
      </c>
      <c r="O18" s="34" t="n">
        <v>5456995.5</v>
      </c>
      <c r="P18" s="40" t="n">
        <v>26440</v>
      </c>
    </row>
    <row r="19" customFormat="false" ht="15" hidden="false" customHeight="true" outlineLevel="0" collapsed="false">
      <c r="A19" s="36" t="n">
        <v>13</v>
      </c>
      <c r="B19" s="37"/>
      <c r="C19" s="38" t="s">
        <v>48</v>
      </c>
      <c r="D19" s="39" t="s">
        <v>49</v>
      </c>
      <c r="E19" s="29" t="s">
        <v>50</v>
      </c>
      <c r="F19" s="30" t="s">
        <v>24</v>
      </c>
      <c r="G19" s="26" t="n">
        <v>1</v>
      </c>
      <c r="H19" s="26" t="n">
        <v>104</v>
      </c>
      <c r="I19" s="31" t="n">
        <v>671109</v>
      </c>
      <c r="J19" s="31" t="n">
        <v>4070</v>
      </c>
      <c r="K19" s="32"/>
      <c r="L19" s="33" t="n">
        <v>1</v>
      </c>
      <c r="M19" s="34" t="n">
        <v>0</v>
      </c>
      <c r="N19" s="34" t="n">
        <v>0</v>
      </c>
      <c r="O19" s="34" t="n">
        <v>671109</v>
      </c>
      <c r="P19" s="40" t="n">
        <v>4070</v>
      </c>
    </row>
    <row r="20" customFormat="false" ht="15" hidden="false" customHeight="true" outlineLevel="0" collapsed="false">
      <c r="A20" s="36" t="n">
        <v>14</v>
      </c>
      <c r="B20" s="37" t="n">
        <v>9</v>
      </c>
      <c r="C20" s="38" t="s">
        <v>51</v>
      </c>
      <c r="D20" s="39" t="s">
        <v>52</v>
      </c>
      <c r="E20" s="29" t="s">
        <v>23</v>
      </c>
      <c r="F20" s="30" t="s">
        <v>24</v>
      </c>
      <c r="G20" s="26" t="n">
        <v>2</v>
      </c>
      <c r="H20" s="26" t="n">
        <v>28</v>
      </c>
      <c r="I20" s="31" t="n">
        <v>552123</v>
      </c>
      <c r="J20" s="31" t="n">
        <v>2743</v>
      </c>
      <c r="K20" s="32" t="n">
        <v>-0.4826</v>
      </c>
      <c r="L20" s="33" t="n">
        <v>55</v>
      </c>
      <c r="M20" s="34" t="n">
        <v>1680400</v>
      </c>
      <c r="N20" s="34" t="n">
        <v>8776</v>
      </c>
      <c r="O20" s="34" t="n">
        <v>2297323</v>
      </c>
      <c r="P20" s="40" t="n">
        <v>12704</v>
      </c>
    </row>
    <row r="21" customFormat="false" ht="15" hidden="false" customHeight="true" outlineLevel="0" collapsed="false">
      <c r="A21" s="36" t="n">
        <v>15</v>
      </c>
      <c r="B21" s="37" t="n">
        <v>15</v>
      </c>
      <c r="C21" s="38" t="s">
        <v>53</v>
      </c>
      <c r="D21" s="39" t="s">
        <v>34</v>
      </c>
      <c r="E21" s="29" t="s">
        <v>29</v>
      </c>
      <c r="F21" s="30" t="s">
        <v>40</v>
      </c>
      <c r="G21" s="26" t="n">
        <v>12</v>
      </c>
      <c r="H21" s="26" t="n">
        <v>39</v>
      </c>
      <c r="I21" s="31" t="n">
        <v>498856</v>
      </c>
      <c r="J21" s="31" t="n">
        <v>2600</v>
      </c>
      <c r="K21" s="32" t="n">
        <v>-0.0912</v>
      </c>
      <c r="L21" s="33" t="n">
        <v>52</v>
      </c>
      <c r="M21" s="34" t="n">
        <v>822165.5</v>
      </c>
      <c r="N21" s="34" t="n">
        <v>4588</v>
      </c>
      <c r="O21" s="34" t="n">
        <v>49997407.7</v>
      </c>
      <c r="P21" s="40" t="n">
        <v>263054</v>
      </c>
    </row>
    <row r="22" customFormat="false" ht="15" hidden="false" customHeight="true" outlineLevel="0" collapsed="false">
      <c r="A22" s="36" t="n">
        <v>16</v>
      </c>
      <c r="B22" s="37"/>
      <c r="C22" s="38" t="s">
        <v>54</v>
      </c>
      <c r="D22" s="39" t="s">
        <v>44</v>
      </c>
      <c r="E22" s="29" t="s">
        <v>29</v>
      </c>
      <c r="F22" s="30" t="s">
        <v>42</v>
      </c>
      <c r="G22" s="26" t="n">
        <v>1</v>
      </c>
      <c r="H22" s="26" t="n">
        <v>115</v>
      </c>
      <c r="I22" s="31" t="n">
        <v>486251</v>
      </c>
      <c r="J22" s="31" t="n">
        <v>2352</v>
      </c>
      <c r="K22" s="32"/>
      <c r="L22" s="33" t="n">
        <v>3</v>
      </c>
      <c r="M22" s="34" t="n">
        <v>1140</v>
      </c>
      <c r="N22" s="34" t="n">
        <v>108</v>
      </c>
      <c r="O22" s="34" t="n">
        <v>487391</v>
      </c>
      <c r="P22" s="40" t="n">
        <v>2460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5</v>
      </c>
      <c r="D23" s="39" t="s">
        <v>52</v>
      </c>
      <c r="E23" s="29" t="s">
        <v>23</v>
      </c>
      <c r="F23" s="30" t="s">
        <v>24</v>
      </c>
      <c r="G23" s="26" t="n">
        <v>7</v>
      </c>
      <c r="H23" s="26" t="n">
        <v>66</v>
      </c>
      <c r="I23" s="31" t="n">
        <v>468493</v>
      </c>
      <c r="J23" s="31" t="n">
        <v>2872</v>
      </c>
      <c r="K23" s="32" t="n">
        <v>-0.2111</v>
      </c>
      <c r="L23" s="33" t="n">
        <v>107</v>
      </c>
      <c r="M23" s="34" t="n">
        <v>859104</v>
      </c>
      <c r="N23" s="34" t="n">
        <v>5487</v>
      </c>
      <c r="O23" s="34" t="n">
        <v>26562645.5</v>
      </c>
      <c r="P23" s="40" t="n">
        <v>146902</v>
      </c>
    </row>
    <row r="24" customFormat="false" ht="15" hidden="false" customHeight="true" outlineLevel="0" collapsed="false">
      <c r="A24" s="36" t="n">
        <v>18</v>
      </c>
      <c r="B24" s="37"/>
      <c r="C24" s="38" t="s">
        <v>56</v>
      </c>
      <c r="D24" s="39" t="s">
        <v>44</v>
      </c>
      <c r="E24" s="29" t="s">
        <v>29</v>
      </c>
      <c r="F24" s="30" t="s">
        <v>40</v>
      </c>
      <c r="G24" s="26" t="n">
        <v>1</v>
      </c>
      <c r="H24" s="26" t="n">
        <v>84</v>
      </c>
      <c r="I24" s="31" t="n">
        <v>457564</v>
      </c>
      <c r="J24" s="31" t="n">
        <v>2255</v>
      </c>
      <c r="K24" s="32"/>
      <c r="L24" s="33" t="n">
        <v>2</v>
      </c>
      <c r="M24" s="34" t="n">
        <v>0</v>
      </c>
      <c r="N24" s="34" t="n">
        <v>180</v>
      </c>
      <c r="O24" s="34" t="n">
        <v>457564</v>
      </c>
      <c r="P24" s="40" t="n">
        <v>2435</v>
      </c>
    </row>
    <row r="25" customFormat="false" ht="15" hidden="false" customHeight="true" outlineLevel="0" collapsed="false">
      <c r="A25" s="36" t="n">
        <v>19</v>
      </c>
      <c r="B25" s="37" t="n">
        <v>40</v>
      </c>
      <c r="C25" s="38" t="s">
        <v>57</v>
      </c>
      <c r="D25" s="39" t="s">
        <v>34</v>
      </c>
      <c r="E25" s="29" t="s">
        <v>29</v>
      </c>
      <c r="F25" s="30" t="s">
        <v>58</v>
      </c>
      <c r="G25" s="26" t="n">
        <v>1</v>
      </c>
      <c r="H25" s="26" t="n">
        <v>97</v>
      </c>
      <c r="I25" s="31" t="n">
        <v>457147</v>
      </c>
      <c r="J25" s="31" t="n">
        <v>2432</v>
      </c>
      <c r="K25" s="32" t="n">
        <v>9.6859</v>
      </c>
      <c r="L25" s="33" t="n">
        <v>3</v>
      </c>
      <c r="M25" s="34" t="n">
        <v>84300</v>
      </c>
      <c r="N25" s="34" t="n">
        <v>350</v>
      </c>
      <c r="O25" s="34" t="n">
        <v>541447</v>
      </c>
      <c r="P25" s="40" t="n">
        <v>2782</v>
      </c>
    </row>
    <row r="26" customFormat="false" ht="15" hidden="false" customHeight="true" outlineLevel="0" collapsed="false">
      <c r="A26" s="36" t="n">
        <v>20</v>
      </c>
      <c r="B26" s="37" t="n">
        <v>16</v>
      </c>
      <c r="C26" s="38" t="s">
        <v>59</v>
      </c>
      <c r="D26" s="39" t="s">
        <v>44</v>
      </c>
      <c r="E26" s="29" t="s">
        <v>29</v>
      </c>
      <c r="F26" s="30" t="s">
        <v>45</v>
      </c>
      <c r="G26" s="26" t="n">
        <v>6</v>
      </c>
      <c r="H26" s="26" t="n">
        <v>37</v>
      </c>
      <c r="I26" s="31" t="n">
        <v>395954</v>
      </c>
      <c r="J26" s="31" t="n">
        <v>1913</v>
      </c>
      <c r="K26" s="32" t="n">
        <v>-0.2677</v>
      </c>
      <c r="L26" s="33" t="n">
        <v>48</v>
      </c>
      <c r="M26" s="34" t="n">
        <v>874284</v>
      </c>
      <c r="N26" s="34" t="n">
        <v>4311</v>
      </c>
      <c r="O26" s="34" t="n">
        <v>19036677</v>
      </c>
      <c r="P26" s="40" t="n">
        <v>90223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7605902</v>
      </c>
      <c r="J28" s="44" t="n">
        <f aca="false">SUBTOTAL(9,J5:J26)</f>
        <v>89838</v>
      </c>
      <c r="K28" s="45" t="n">
        <f aca="false">SUBTOTAL(9,K5:K26)</f>
        <v>50.9096</v>
      </c>
      <c r="L28" s="44" t="n">
        <f aca="false">SUBTOTAL(9,L5:L26)</f>
        <v>1152</v>
      </c>
      <c r="M28" s="44" t="n">
        <f aca="false">SUBTOTAL(9,M5:M26)</f>
        <v>26784670</v>
      </c>
      <c r="N28" s="44" t="n">
        <f aca="false">SUBTOTAL(9,N5:N26)</f>
        <v>137204</v>
      </c>
      <c r="O28" s="44" t="n">
        <f aca="false">SUBTOTAL(9,O5:O26)</f>
        <v>444172778.68</v>
      </c>
      <c r="P28" s="44" t="n">
        <f aca="false">SUBTOTAL(9,P5:P26)</f>
        <v>2258208</v>
      </c>
      <c r="Q28" s="46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9-01T11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