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© Unie filmových distributorů</t>
  </si>
  <si>
    <t xml:space="preserve">ČESKÁ REPUBLIKA TOP 20</t>
  </si>
  <si>
    <t xml:space="preserve">Top = 20, Datum = 04. 09. 2025, Víkend od: 04.09.2025, Předchozí týden od: 28.08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 zajetí démonů 4: Poslední rituály</t>
  </si>
  <si>
    <t xml:space="preserve">Vertical Entertainment s.r.o.</t>
  </si>
  <si>
    <t xml:space="preserve">USA</t>
  </si>
  <si>
    <t xml:space="preserve">2D, IM2, 4D2, 2DA, DB2</t>
  </si>
  <si>
    <t xml:space="preserve">Jarek</t>
  </si>
  <si>
    <t xml:space="preserve">Bohemia Motion Pictures a.s.</t>
  </si>
  <si>
    <t xml:space="preserve">CZE</t>
  </si>
  <si>
    <t xml:space="preserve">2D, MP4</t>
  </si>
  <si>
    <t xml:space="preserve">F1</t>
  </si>
  <si>
    <t xml:space="preserve">2D, 4D2, 2DA, DB2</t>
  </si>
  <si>
    <t xml:space="preserve">Džob</t>
  </si>
  <si>
    <t xml:space="preserve">CONTINENTAL FILM, s.r.o.</t>
  </si>
  <si>
    <t xml:space="preserve">Zlouni 2</t>
  </si>
  <si>
    <t xml:space="preserve">Cinemart, a.s.</t>
  </si>
  <si>
    <t xml:space="preserve">2D, 4D2</t>
  </si>
  <si>
    <t xml:space="preserve">Hodina zmizení</t>
  </si>
  <si>
    <t xml:space="preserve">2D</t>
  </si>
  <si>
    <t xml:space="preserve">Jurský svět: Znovuzrození</t>
  </si>
  <si>
    <t xml:space="preserve">2D, 4D2, 2DA</t>
  </si>
  <si>
    <t xml:space="preserve">Pod parou</t>
  </si>
  <si>
    <t xml:space="preserve">Bláznivá střela</t>
  </si>
  <si>
    <t xml:space="preserve">2D, 2DA</t>
  </si>
  <si>
    <t xml:space="preserve">Velký vlastenecký výlet</t>
  </si>
  <si>
    <t xml:space="preserve">BONTONFILM a.s.</t>
  </si>
  <si>
    <t xml:space="preserve">Dokonalá shoda </t>
  </si>
  <si>
    <t xml:space="preserve">FALCON a.s.</t>
  </si>
  <si>
    <t xml:space="preserve">Lilo &amp; Stitch </t>
  </si>
  <si>
    <t xml:space="preserve">2D, 3D</t>
  </si>
  <si>
    <t xml:space="preserve">Šmoulové ve filmu</t>
  </si>
  <si>
    <t xml:space="preserve">Srnky</t>
  </si>
  <si>
    <t xml:space="preserve">Slečna Moxy</t>
  </si>
  <si>
    <t xml:space="preserve">DonArt production, s.r.o.</t>
  </si>
  <si>
    <t xml:space="preserve">NLD</t>
  </si>
  <si>
    <t xml:space="preserve">Bláznivě</t>
  </si>
  <si>
    <t xml:space="preserve">FILM EUROPE s.r.o.</t>
  </si>
  <si>
    <t xml:space="preserve">ITA</t>
  </si>
  <si>
    <t xml:space="preserve">Jak vycvičit draka</t>
  </si>
  <si>
    <t xml:space="preserve">Karavan</t>
  </si>
  <si>
    <t xml:space="preserve">Sbormistr</t>
  </si>
  <si>
    <t xml:space="preserve">Roseovi</t>
  </si>
  <si>
    <t xml:space="preserve">Alternativní obsah - sportovní a ostatní akce 2025</t>
  </si>
  <si>
    <t xml:space="preserve">Zvl. uvedení</t>
  </si>
  <si>
    <t xml:space="preserve">XX </t>
  </si>
  <si>
    <t xml:space="preserve">Ostatní neznámé a nezařazené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30</v>
      </c>
      <c r="I7" s="31" t="n">
        <v>14604209.5</v>
      </c>
      <c r="J7" s="31" t="n">
        <v>68000</v>
      </c>
      <c r="K7" s="32"/>
      <c r="L7" s="33" t="n">
        <v>35</v>
      </c>
      <c r="M7" s="34" t="n">
        <v>1624689</v>
      </c>
      <c r="N7" s="34" t="n">
        <v>7106</v>
      </c>
      <c r="O7" s="34" t="n">
        <v>16228898.5</v>
      </c>
      <c r="P7" s="34" t="n">
        <v>7510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96</v>
      </c>
      <c r="I8" s="31" t="n">
        <v>1412612</v>
      </c>
      <c r="J8" s="31" t="n">
        <v>7934</v>
      </c>
      <c r="K8" s="32" t="n">
        <v>-0.2076</v>
      </c>
      <c r="L8" s="33" t="n">
        <v>161</v>
      </c>
      <c r="M8" s="34" t="n">
        <v>2609180</v>
      </c>
      <c r="N8" s="34" t="n">
        <v>15251</v>
      </c>
      <c r="O8" s="34" t="n">
        <v>4103272</v>
      </c>
      <c r="P8" s="40" t="n">
        <v>24294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9</v>
      </c>
      <c r="D9" s="39" t="s">
        <v>22</v>
      </c>
      <c r="E9" s="29" t="s">
        <v>23</v>
      </c>
      <c r="F9" s="30" t="s">
        <v>30</v>
      </c>
      <c r="G9" s="26" t="n">
        <v>11</v>
      </c>
      <c r="H9" s="26" t="n">
        <v>65</v>
      </c>
      <c r="I9" s="31" t="n">
        <v>1292103</v>
      </c>
      <c r="J9" s="31" t="n">
        <v>6036</v>
      </c>
      <c r="K9" s="32" t="n">
        <v>-0.2305</v>
      </c>
      <c r="L9" s="33" t="n">
        <v>81</v>
      </c>
      <c r="M9" s="34" t="n">
        <v>2305256</v>
      </c>
      <c r="N9" s="34" t="n">
        <v>10270</v>
      </c>
      <c r="O9" s="34" t="n">
        <v>100319840.98</v>
      </c>
      <c r="P9" s="40" t="n">
        <v>459163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27</v>
      </c>
      <c r="F10" s="30" t="s">
        <v>28</v>
      </c>
      <c r="G10" s="26" t="n">
        <v>6</v>
      </c>
      <c r="H10" s="26" t="n">
        <v>105</v>
      </c>
      <c r="I10" s="31" t="n">
        <v>1009341.5</v>
      </c>
      <c r="J10" s="31" t="n">
        <v>5123</v>
      </c>
      <c r="K10" s="32" t="n">
        <v>-0.3939</v>
      </c>
      <c r="L10" s="33" t="n">
        <v>102</v>
      </c>
      <c r="M10" s="34" t="n">
        <v>2171217</v>
      </c>
      <c r="N10" s="34" t="n">
        <v>10905</v>
      </c>
      <c r="O10" s="34" t="n">
        <v>47490366</v>
      </c>
      <c r="P10" s="40" t="n">
        <v>237741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34</v>
      </c>
      <c r="E11" s="29" t="s">
        <v>23</v>
      </c>
      <c r="F11" s="30" t="s">
        <v>35</v>
      </c>
      <c r="G11" s="26" t="n">
        <v>6</v>
      </c>
      <c r="H11" s="26" t="n">
        <v>101</v>
      </c>
      <c r="I11" s="31" t="n">
        <v>999115.75</v>
      </c>
      <c r="J11" s="31" t="n">
        <v>5569</v>
      </c>
      <c r="K11" s="32" t="n">
        <v>-0.2967</v>
      </c>
      <c r="L11" s="33" t="n">
        <v>92</v>
      </c>
      <c r="M11" s="34" t="n">
        <v>1720691</v>
      </c>
      <c r="N11" s="34" t="n">
        <v>9388</v>
      </c>
      <c r="O11" s="34" t="n">
        <v>15081241.75</v>
      </c>
      <c r="P11" s="40" t="n">
        <v>83830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6</v>
      </c>
      <c r="D12" s="39" t="s">
        <v>22</v>
      </c>
      <c r="E12" s="29" t="s">
        <v>23</v>
      </c>
      <c r="F12" s="30" t="s">
        <v>37</v>
      </c>
      <c r="G12" s="26" t="n">
        <v>5</v>
      </c>
      <c r="H12" s="26" t="n">
        <v>49</v>
      </c>
      <c r="I12" s="31" t="n">
        <v>760362.5</v>
      </c>
      <c r="J12" s="31" t="n">
        <v>3485</v>
      </c>
      <c r="K12" s="32" t="n">
        <v>-0.5508</v>
      </c>
      <c r="L12" s="33" t="n">
        <v>58</v>
      </c>
      <c r="M12" s="34" t="n">
        <v>2158299</v>
      </c>
      <c r="N12" s="34" t="n">
        <v>9723</v>
      </c>
      <c r="O12" s="34" t="n">
        <v>12800482.5</v>
      </c>
      <c r="P12" s="40" t="n">
        <v>59208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34</v>
      </c>
      <c r="E13" s="29" t="s">
        <v>23</v>
      </c>
      <c r="F13" s="30" t="s">
        <v>39</v>
      </c>
      <c r="G13" s="26" t="n">
        <v>10</v>
      </c>
      <c r="H13" s="26" t="n">
        <v>49</v>
      </c>
      <c r="I13" s="31" t="n">
        <v>602534</v>
      </c>
      <c r="J13" s="31" t="n">
        <v>3002</v>
      </c>
      <c r="K13" s="32" t="n">
        <v>-0.4078</v>
      </c>
      <c r="L13" s="33" t="n">
        <v>57</v>
      </c>
      <c r="M13" s="34" t="n">
        <v>1209005</v>
      </c>
      <c r="N13" s="34" t="n">
        <v>5799</v>
      </c>
      <c r="O13" s="34" t="n">
        <v>61747158</v>
      </c>
      <c r="P13" s="40" t="n">
        <v>297211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0</v>
      </c>
      <c r="D14" s="39" t="s">
        <v>34</v>
      </c>
      <c r="E14" s="29" t="s">
        <v>27</v>
      </c>
      <c r="F14" s="30" t="s">
        <v>28</v>
      </c>
      <c r="G14" s="26" t="n">
        <v>5</v>
      </c>
      <c r="H14" s="26" t="n">
        <v>84</v>
      </c>
      <c r="I14" s="31" t="n">
        <v>540014</v>
      </c>
      <c r="J14" s="31" t="n">
        <v>2982</v>
      </c>
      <c r="K14" s="32" t="n">
        <v>-0.4034</v>
      </c>
      <c r="L14" s="33" t="n">
        <v>119</v>
      </c>
      <c r="M14" s="34" t="n">
        <v>1182142</v>
      </c>
      <c r="N14" s="34" t="n">
        <v>6772</v>
      </c>
      <c r="O14" s="34" t="n">
        <v>10732027</v>
      </c>
      <c r="P14" s="40" t="n">
        <v>62092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1</v>
      </c>
      <c r="D15" s="39" t="s">
        <v>34</v>
      </c>
      <c r="E15" s="29" t="s">
        <v>23</v>
      </c>
      <c r="F15" s="30" t="s">
        <v>42</v>
      </c>
      <c r="G15" s="26" t="n">
        <v>4</v>
      </c>
      <c r="H15" s="26" t="n">
        <v>64</v>
      </c>
      <c r="I15" s="31" t="n">
        <v>483624</v>
      </c>
      <c r="J15" s="31" t="n">
        <v>2209</v>
      </c>
      <c r="K15" s="32" t="n">
        <v>-0.3676</v>
      </c>
      <c r="L15" s="33" t="n">
        <v>66</v>
      </c>
      <c r="M15" s="34" t="n">
        <v>1000556</v>
      </c>
      <c r="N15" s="34" t="n">
        <v>4673</v>
      </c>
      <c r="O15" s="34" t="n">
        <v>6636354</v>
      </c>
      <c r="P15" s="40" t="n">
        <v>32665</v>
      </c>
    </row>
    <row r="16" customFormat="false" ht="15" hidden="false" customHeight="true" outlineLevel="0" collapsed="false">
      <c r="A16" s="36" t="n">
        <v>10</v>
      </c>
      <c r="B16" s="37" t="n">
        <v>15</v>
      </c>
      <c r="C16" s="38" t="s">
        <v>43</v>
      </c>
      <c r="D16" s="39" t="s">
        <v>44</v>
      </c>
      <c r="E16" s="29" t="s">
        <v>27</v>
      </c>
      <c r="F16" s="30" t="s">
        <v>28</v>
      </c>
      <c r="G16" s="26" t="n">
        <v>3</v>
      </c>
      <c r="H16" s="26" t="n">
        <v>51</v>
      </c>
      <c r="I16" s="31" t="n">
        <v>474634</v>
      </c>
      <c r="J16" s="31" t="n">
        <v>2671</v>
      </c>
      <c r="K16" s="32" t="n">
        <v>-0.1489</v>
      </c>
      <c r="L16" s="33" t="n">
        <v>53</v>
      </c>
      <c r="M16" s="34" t="n">
        <v>1039011</v>
      </c>
      <c r="N16" s="34" t="n">
        <v>5586</v>
      </c>
      <c r="O16" s="34" t="n">
        <v>3342635</v>
      </c>
      <c r="P16" s="40" t="n">
        <v>18844</v>
      </c>
    </row>
    <row r="17" customFormat="false" ht="15" hidden="false" customHeight="true" outlineLevel="0" collapsed="false">
      <c r="A17" s="36" t="n">
        <v>11</v>
      </c>
      <c r="B17" s="37" t="n">
        <v>13</v>
      </c>
      <c r="C17" s="38" t="s">
        <v>45</v>
      </c>
      <c r="D17" s="39" t="s">
        <v>46</v>
      </c>
      <c r="E17" s="29" t="s">
        <v>23</v>
      </c>
      <c r="F17" s="30" t="s">
        <v>37</v>
      </c>
      <c r="G17" s="26" t="n">
        <v>4</v>
      </c>
      <c r="H17" s="26" t="n">
        <v>36</v>
      </c>
      <c r="I17" s="31" t="n">
        <v>454448</v>
      </c>
      <c r="J17" s="31" t="n">
        <v>2020</v>
      </c>
      <c r="K17" s="32" t="n">
        <v>-0.3298</v>
      </c>
      <c r="L17" s="33" t="n">
        <v>47</v>
      </c>
      <c r="M17" s="34" t="n">
        <v>987710</v>
      </c>
      <c r="N17" s="34" t="n">
        <v>4659</v>
      </c>
      <c r="O17" s="34" t="n">
        <v>6022860</v>
      </c>
      <c r="P17" s="40" t="n">
        <v>29169</v>
      </c>
    </row>
    <row r="18" customFormat="false" ht="15" hidden="false" customHeight="true" outlineLevel="0" collapsed="false">
      <c r="A18" s="36" t="n">
        <v>12</v>
      </c>
      <c r="B18" s="37" t="n">
        <v>10</v>
      </c>
      <c r="C18" s="38" t="s">
        <v>47</v>
      </c>
      <c r="D18" s="39" t="s">
        <v>46</v>
      </c>
      <c r="E18" s="29" t="s">
        <v>23</v>
      </c>
      <c r="F18" s="30" t="s">
        <v>48</v>
      </c>
      <c r="G18" s="26" t="n">
        <v>16</v>
      </c>
      <c r="H18" s="26" t="n">
        <v>44</v>
      </c>
      <c r="I18" s="31" t="n">
        <v>409371</v>
      </c>
      <c r="J18" s="31" t="n">
        <v>2236</v>
      </c>
      <c r="K18" s="32" t="n">
        <v>-0.439</v>
      </c>
      <c r="L18" s="33" t="n">
        <v>41</v>
      </c>
      <c r="M18" s="34" t="n">
        <v>834946</v>
      </c>
      <c r="N18" s="34" t="n">
        <v>4403</v>
      </c>
      <c r="O18" s="34" t="n">
        <v>70045425</v>
      </c>
      <c r="P18" s="40" t="n">
        <v>387814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9</v>
      </c>
      <c r="D19" s="39" t="s">
        <v>34</v>
      </c>
      <c r="E19" s="29" t="s">
        <v>23</v>
      </c>
      <c r="F19" s="30" t="s">
        <v>42</v>
      </c>
      <c r="G19" s="26" t="n">
        <v>8</v>
      </c>
      <c r="H19" s="26" t="n">
        <v>58</v>
      </c>
      <c r="I19" s="31" t="n">
        <v>402157</v>
      </c>
      <c r="J19" s="31" t="n">
        <v>2167</v>
      </c>
      <c r="K19" s="32" t="n">
        <v>-0.4082</v>
      </c>
      <c r="L19" s="33" t="n">
        <v>71</v>
      </c>
      <c r="M19" s="34" t="n">
        <v>795128</v>
      </c>
      <c r="N19" s="34" t="n">
        <v>4426</v>
      </c>
      <c r="O19" s="34" t="n">
        <v>21217477</v>
      </c>
      <c r="P19" s="40" t="n">
        <v>119461</v>
      </c>
    </row>
    <row r="20" customFormat="false" ht="15" hidden="false" customHeight="true" outlineLevel="0" collapsed="false">
      <c r="A20" s="36" t="n">
        <v>14</v>
      </c>
      <c r="B20" s="37" t="n">
        <v>87</v>
      </c>
      <c r="C20" s="38" t="s">
        <v>50</v>
      </c>
      <c r="D20" s="39" t="s">
        <v>46</v>
      </c>
      <c r="E20" s="29" t="s">
        <v>27</v>
      </c>
      <c r="F20" s="30" t="s">
        <v>37</v>
      </c>
      <c r="G20" s="26" t="n">
        <v>-1</v>
      </c>
      <c r="H20" s="26" t="n">
        <v>4</v>
      </c>
      <c r="I20" s="31" t="n">
        <v>374150</v>
      </c>
      <c r="J20" s="31" t="n">
        <v>1069</v>
      </c>
      <c r="K20" s="32" t="n">
        <v>58.3888</v>
      </c>
      <c r="L20" s="33" t="n">
        <v>3</v>
      </c>
      <c r="M20" s="34" t="n">
        <v>129104</v>
      </c>
      <c r="N20" s="34" t="n">
        <v>1299</v>
      </c>
      <c r="O20" s="34" t="n">
        <v>1531204</v>
      </c>
      <c r="P20" s="40" t="n">
        <v>5343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1</v>
      </c>
      <c r="D21" s="39" t="s">
        <v>52</v>
      </c>
      <c r="E21" s="29" t="s">
        <v>53</v>
      </c>
      <c r="F21" s="30" t="s">
        <v>37</v>
      </c>
      <c r="G21" s="26" t="n">
        <v>2</v>
      </c>
      <c r="H21" s="26" t="n">
        <v>79</v>
      </c>
      <c r="I21" s="31" t="n">
        <v>326510</v>
      </c>
      <c r="J21" s="31" t="n">
        <v>1801</v>
      </c>
      <c r="K21" s="32" t="n">
        <v>-0.519</v>
      </c>
      <c r="L21" s="33" t="n">
        <v>106</v>
      </c>
      <c r="M21" s="34" t="n">
        <v>787354</v>
      </c>
      <c r="N21" s="34" t="n">
        <v>4712</v>
      </c>
      <c r="O21" s="34" t="n">
        <v>1113864</v>
      </c>
      <c r="P21" s="40" t="n">
        <v>6513</v>
      </c>
    </row>
    <row r="22" customFormat="false" ht="15" hidden="false" customHeight="true" outlineLevel="0" collapsed="false">
      <c r="A22" s="36" t="n">
        <v>16</v>
      </c>
      <c r="B22" s="37"/>
      <c r="C22" s="38" t="s">
        <v>54</v>
      </c>
      <c r="D22" s="39" t="s">
        <v>55</v>
      </c>
      <c r="E22" s="29" t="s">
        <v>56</v>
      </c>
      <c r="F22" s="30" t="s">
        <v>28</v>
      </c>
      <c r="G22" s="26" t="n">
        <v>1</v>
      </c>
      <c r="H22" s="26" t="n">
        <v>50</v>
      </c>
      <c r="I22" s="31" t="n">
        <v>314448</v>
      </c>
      <c r="J22" s="31" t="n">
        <v>1697</v>
      </c>
      <c r="K22" s="32"/>
      <c r="L22" s="33" t="n">
        <v>2</v>
      </c>
      <c r="M22" s="34" t="n">
        <v>61575</v>
      </c>
      <c r="N22" s="34" t="n">
        <v>411</v>
      </c>
      <c r="O22" s="34" t="n">
        <v>709817</v>
      </c>
      <c r="P22" s="40" t="n">
        <v>3974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7</v>
      </c>
      <c r="D23" s="39" t="s">
        <v>34</v>
      </c>
      <c r="E23" s="29" t="s">
        <v>23</v>
      </c>
      <c r="F23" s="30" t="s">
        <v>37</v>
      </c>
      <c r="G23" s="26" t="n">
        <v>13</v>
      </c>
      <c r="H23" s="26" t="n">
        <v>32</v>
      </c>
      <c r="I23" s="31" t="n">
        <v>301012.5</v>
      </c>
      <c r="J23" s="31" t="n">
        <v>1570</v>
      </c>
      <c r="K23" s="32" t="n">
        <v>-0.3966</v>
      </c>
      <c r="L23" s="33" t="n">
        <v>41</v>
      </c>
      <c r="M23" s="34" t="n">
        <v>632489</v>
      </c>
      <c r="N23" s="34" t="n">
        <v>3643</v>
      </c>
      <c r="O23" s="34" t="n">
        <v>50467213.7</v>
      </c>
      <c r="P23" s="40" t="n">
        <v>265945</v>
      </c>
    </row>
    <row r="24" customFormat="false" ht="15" hidden="false" customHeight="true" outlineLevel="0" collapsed="false">
      <c r="A24" s="36" t="n">
        <v>18</v>
      </c>
      <c r="B24" s="37" t="n">
        <v>8</v>
      </c>
      <c r="C24" s="38" t="s">
        <v>58</v>
      </c>
      <c r="D24" s="39" t="s">
        <v>34</v>
      </c>
      <c r="E24" s="29" t="s">
        <v>27</v>
      </c>
      <c r="F24" s="30" t="s">
        <v>37</v>
      </c>
      <c r="G24" s="26" t="n">
        <v>2</v>
      </c>
      <c r="H24" s="26" t="n">
        <v>71</v>
      </c>
      <c r="I24" s="31" t="n">
        <v>286825</v>
      </c>
      <c r="J24" s="31" t="n">
        <v>1742</v>
      </c>
      <c r="K24" s="32" t="n">
        <v>-0.6538</v>
      </c>
      <c r="L24" s="33" t="n">
        <v>173</v>
      </c>
      <c r="M24" s="34" t="n">
        <v>1164881</v>
      </c>
      <c r="N24" s="34" t="n">
        <v>7361</v>
      </c>
      <c r="O24" s="34" t="n">
        <v>1649229</v>
      </c>
      <c r="P24" s="40" t="n">
        <v>13254</v>
      </c>
    </row>
    <row r="25" customFormat="false" ht="15" hidden="false" customHeight="true" outlineLevel="0" collapsed="false">
      <c r="A25" s="36" t="n">
        <v>19</v>
      </c>
      <c r="B25" s="37" t="n">
        <v>27</v>
      </c>
      <c r="C25" s="38" t="s">
        <v>59</v>
      </c>
      <c r="D25" s="39" t="s">
        <v>34</v>
      </c>
      <c r="E25" s="29" t="s">
        <v>27</v>
      </c>
      <c r="F25" s="30" t="s">
        <v>28</v>
      </c>
      <c r="G25" s="26" t="n">
        <v>9</v>
      </c>
      <c r="H25" s="26" t="n">
        <v>67</v>
      </c>
      <c r="I25" s="31" t="n">
        <v>257630</v>
      </c>
      <c r="J25" s="31" t="n">
        <v>1715</v>
      </c>
      <c r="K25" s="32" t="n">
        <v>0.7775</v>
      </c>
      <c r="L25" s="33" t="n">
        <v>77</v>
      </c>
      <c r="M25" s="34" t="n">
        <v>457136</v>
      </c>
      <c r="N25" s="34" t="n">
        <v>3844</v>
      </c>
      <c r="O25" s="34" t="n">
        <v>18942927</v>
      </c>
      <c r="P25" s="40" t="n">
        <v>111842</v>
      </c>
    </row>
    <row r="26" customFormat="false" ht="15" hidden="false" customHeight="true" outlineLevel="0" collapsed="false">
      <c r="A26" s="36" t="n">
        <v>20</v>
      </c>
      <c r="B26" s="37" t="n">
        <v>17</v>
      </c>
      <c r="C26" s="38" t="s">
        <v>60</v>
      </c>
      <c r="D26" s="39" t="s">
        <v>46</v>
      </c>
      <c r="E26" s="29" t="s">
        <v>23</v>
      </c>
      <c r="F26" s="30" t="s">
        <v>37</v>
      </c>
      <c r="G26" s="26" t="n">
        <v>2</v>
      </c>
      <c r="H26" s="26" t="n">
        <v>63</v>
      </c>
      <c r="I26" s="31" t="n">
        <v>239327</v>
      </c>
      <c r="J26" s="31" t="n">
        <v>1187</v>
      </c>
      <c r="K26" s="32" t="n">
        <v>-0.5079</v>
      </c>
      <c r="L26" s="33" t="n">
        <v>131</v>
      </c>
      <c r="M26" s="34" t="n">
        <v>665399</v>
      </c>
      <c r="N26" s="34" t="n">
        <v>3277</v>
      </c>
      <c r="O26" s="34" t="n">
        <v>905296</v>
      </c>
      <c r="P26" s="40" t="n">
        <v>451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5544428.75</v>
      </c>
      <c r="J28" s="44" t="n">
        <f aca="false">SUBTOTAL(9,J5:J26)</f>
        <v>124215</v>
      </c>
      <c r="K28" s="45" t="n">
        <f aca="false">SUBTOTAL(9,K5:K26)</f>
        <v>52.9048</v>
      </c>
      <c r="L28" s="44" t="n">
        <f aca="false">SUBTOTAL(9,L5:L26)</f>
        <v>1516</v>
      </c>
      <c r="M28" s="44" t="n">
        <f aca="false">SUBTOTAL(9,M5:M26)</f>
        <v>23535768</v>
      </c>
      <c r="N28" s="44" t="n">
        <f aca="false">SUBTOTAL(9,N5:N26)</f>
        <v>123508</v>
      </c>
      <c r="O28" s="44" t="n">
        <f aca="false">SUBTOTAL(9,O5:O26)</f>
        <v>451087588.43</v>
      </c>
      <c r="P28" s="44" t="n">
        <f aca="false">SUBTOTAL(9,P5:P26)</f>
        <v>2297987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37</v>
      </c>
      <c r="G31" s="53" t="n">
        <v>36</v>
      </c>
      <c r="H31" s="53" t="n">
        <v>12</v>
      </c>
      <c r="I31" s="54" t="n">
        <v>661199</v>
      </c>
      <c r="J31" s="54" t="n">
        <v>2021</v>
      </c>
      <c r="K31" s="55"/>
      <c r="L31" s="56"/>
      <c r="M31" s="57"/>
      <c r="N31" s="57"/>
      <c r="O31" s="57" t="n">
        <v>2187586</v>
      </c>
      <c r="P31" s="57" t="n">
        <v>7202</v>
      </c>
    </row>
    <row r="32" customFormat="false" ht="15" hidden="false" customHeight="true" outlineLevel="0" collapsed="false">
      <c r="A32" s="47"/>
      <c r="B32" s="48"/>
      <c r="C32" s="49" t="s">
        <v>64</v>
      </c>
      <c r="D32" s="50" t="s">
        <v>62</v>
      </c>
      <c r="E32" s="51" t="s">
        <v>63</v>
      </c>
      <c r="F32" s="52" t="s">
        <v>37</v>
      </c>
      <c r="G32" s="53" t="n">
        <v>36</v>
      </c>
      <c r="H32" s="53" t="n">
        <v>9</v>
      </c>
      <c r="I32" s="54" t="n">
        <v>300267</v>
      </c>
      <c r="J32" s="54" t="n">
        <v>1592</v>
      </c>
      <c r="K32" s="55" t="n">
        <v>-0.0015</v>
      </c>
      <c r="L32" s="56" t="n">
        <v>15</v>
      </c>
      <c r="M32" s="57" t="n">
        <v>444178</v>
      </c>
      <c r="N32" s="57" t="n">
        <v>2639</v>
      </c>
      <c r="O32" s="57" t="n">
        <v>12573836</v>
      </c>
      <c r="P32" s="57" t="n">
        <v>8710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9-08T11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