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16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r>
      <rPr>
        <b val="true"/>
        <sz val="11"/>
        <color rgb="FFFFFFFF"/>
        <rFont val="Verdana"/>
        <family val="2"/>
        <charset val="238"/>
      </rPr>
      <t xml:space="preserve">Podíl </t>
    </r>
    <r>
      <rPr>
        <b val="true"/>
        <i val="true"/>
        <sz val="10"/>
        <color rgb="FFFFFFFF"/>
        <rFont val="Verdana"/>
        <family val="2"/>
        <charset val="238"/>
      </rPr>
      <t xml:space="preserve">(odhad)</t>
    </r>
    <r>
      <rPr>
        <b val="true"/>
        <sz val="11"/>
        <color rgb="FFFFFFFF"/>
        <rFont val="Verdana"/>
        <family val="2"/>
        <charset val="238"/>
      </rPr>
      <t xml:space="preserve"> multikin na trhu ČR  (1999 - 2024)</t>
    </r>
  </si>
  <si>
    <t xml:space="preserve">předst.</t>
  </si>
  <si>
    <t xml:space="preserve">diváků</t>
  </si>
  <si>
    <t xml:space="preserve">tržby *)</t>
  </si>
  <si>
    <t xml:space="preserve">tržby multikin bez DPH (čistá tržba)</t>
  </si>
  <si>
    <t xml:space="preserve">DPH</t>
  </si>
  <si>
    <t xml:space="preserve">všechna kina ČR  celkem:</t>
  </si>
  <si>
    <r>
      <rPr>
        <b val="true"/>
        <sz val="8"/>
        <color rgb="FF0000FF"/>
        <rFont val="Verdana"/>
        <family val="2"/>
        <charset val="238"/>
      </rPr>
      <t xml:space="preserve">růst</t>
    </r>
    <r>
      <rPr>
        <sz val="8"/>
        <rFont val="Verdana"/>
        <family val="2"/>
      </rPr>
      <t xml:space="preserve"> (</t>
    </r>
    <r>
      <rPr>
        <b val="true"/>
        <sz val="8"/>
        <color rgb="FFFF0000"/>
        <rFont val="Verdana"/>
        <family val="2"/>
        <charset val="238"/>
      </rPr>
      <t xml:space="preserve">pokles</t>
    </r>
    <r>
      <rPr>
        <sz val="8"/>
        <rFont val="Verdana"/>
        <family val="2"/>
      </rPr>
      <t xml:space="preserve">) oproti </t>
    </r>
    <r>
      <rPr>
        <sz val="8"/>
        <rFont val="Verdana"/>
        <family val="2"/>
        <charset val="238"/>
      </rPr>
      <t xml:space="preserve">minulému</t>
    </r>
    <r>
      <rPr>
        <b val="true"/>
        <sz val="8"/>
        <rFont val="Verdana"/>
        <family val="2"/>
        <charset val="238"/>
      </rPr>
      <t xml:space="preserve"> roku</t>
    </r>
  </si>
  <si>
    <r>
      <rPr>
        <b val="true"/>
        <sz val="7"/>
        <color rgb="FF008000"/>
        <rFont val="Tahoma"/>
        <family val="2"/>
      </rPr>
      <t xml:space="preserve">z toho multikina   </t>
    </r>
    <r>
      <rPr>
        <b val="true"/>
        <sz val="8"/>
        <color rgb="FF008000"/>
        <rFont val="Tahoma"/>
        <family val="2"/>
      </rPr>
      <t xml:space="preserve"> </t>
    </r>
    <r>
      <rPr>
        <b val="true"/>
        <i val="true"/>
        <sz val="8"/>
        <color rgb="FF008000"/>
        <rFont val="Verdana"/>
        <family val="2"/>
      </rPr>
      <t xml:space="preserve">(3)</t>
    </r>
  </si>
  <si>
    <t xml:space="preserve">podíl multikin 1999</t>
  </si>
  <si>
    <t xml:space="preserve">všechna kina ČR celkem:</t>
  </si>
  <si>
    <t xml:space="preserve">ve všech kinech</t>
  </si>
  <si>
    <r>
      <rPr>
        <b val="true"/>
        <sz val="7"/>
        <color rgb="FF008000"/>
        <rFont val="Tahoma"/>
        <family val="2"/>
      </rPr>
      <t xml:space="preserve">z toho multikina   </t>
    </r>
    <r>
      <rPr>
        <b val="true"/>
        <sz val="8"/>
        <color rgb="FF008000"/>
        <rFont val="Tahoma"/>
        <family val="2"/>
      </rPr>
      <t xml:space="preserve"> </t>
    </r>
    <r>
      <rPr>
        <b val="true"/>
        <i val="true"/>
        <sz val="8"/>
        <color rgb="FF008000"/>
        <rFont val="Verdana"/>
        <family val="2"/>
      </rPr>
      <t xml:space="preserve">(6)</t>
    </r>
  </si>
  <si>
    <t xml:space="preserve">v multikinech</t>
  </si>
  <si>
    <t xml:space="preserve">podíl multikin 2000</t>
  </si>
  <si>
    <t xml:space="preserve">multikina oproti min. roku</t>
  </si>
  <si>
    <r>
      <rPr>
        <b val="true"/>
        <sz val="7"/>
        <color rgb="FF008000"/>
        <rFont val="Tahoma"/>
        <family val="2"/>
      </rPr>
      <t xml:space="preserve">z toho multikina </t>
    </r>
    <r>
      <rPr>
        <b val="true"/>
        <i val="true"/>
        <sz val="8"/>
        <color rgb="FF008000"/>
        <rFont val="Verdana"/>
        <family val="2"/>
      </rPr>
      <t xml:space="preserve">  (10)</t>
    </r>
  </si>
  <si>
    <t xml:space="preserve">podíl multikin 2001</t>
  </si>
  <si>
    <r>
      <rPr>
        <b val="true"/>
        <sz val="7"/>
        <color rgb="FF008000"/>
        <rFont val="Tahoma"/>
        <family val="2"/>
      </rPr>
      <t xml:space="preserve">z toho multikina </t>
    </r>
    <r>
      <rPr>
        <b val="true"/>
        <i val="true"/>
        <sz val="8"/>
        <color rgb="FF008000"/>
        <rFont val="Verdana"/>
        <family val="2"/>
      </rPr>
      <t xml:space="preserve">  (14)</t>
    </r>
  </si>
  <si>
    <t xml:space="preserve">podíl multikin 2002</t>
  </si>
  <si>
    <r>
      <rPr>
        <b val="true"/>
        <sz val="7"/>
        <color rgb="FF008000"/>
        <rFont val="Tahoma"/>
        <family val="2"/>
      </rPr>
      <t xml:space="preserve">z toho multikina  </t>
    </r>
    <r>
      <rPr>
        <b val="true"/>
        <i val="true"/>
        <sz val="8"/>
        <color rgb="FF008000"/>
        <rFont val="Verdana"/>
        <family val="2"/>
      </rPr>
      <t xml:space="preserve"> (15)</t>
    </r>
  </si>
  <si>
    <t xml:space="preserve">podíl multikin 2003</t>
  </si>
  <si>
    <t xml:space="preserve">všechna kina ČR celkem: </t>
  </si>
  <si>
    <t xml:space="preserve">podíl multikin 2004</t>
  </si>
  <si>
    <r>
      <rPr>
        <b val="true"/>
        <sz val="7"/>
        <color rgb="FF008000"/>
        <rFont val="Tahoma"/>
        <family val="2"/>
      </rPr>
      <t xml:space="preserve">z toho multikina </t>
    </r>
    <r>
      <rPr>
        <b val="true"/>
        <i val="true"/>
        <sz val="8"/>
        <color rgb="FF008000"/>
        <rFont val="Verdana"/>
        <family val="2"/>
      </rPr>
      <t xml:space="preserve">(16)</t>
    </r>
  </si>
  <si>
    <t xml:space="preserve">podíl multikin 2005</t>
  </si>
  <si>
    <r>
      <rPr>
        <b val="true"/>
        <sz val="7"/>
        <color rgb="FF008000"/>
        <rFont val="Tahoma"/>
        <family val="2"/>
      </rPr>
      <t xml:space="preserve">z toho multikina</t>
    </r>
    <r>
      <rPr>
        <b val="true"/>
        <i val="true"/>
        <sz val="8"/>
        <color rgb="FF008000"/>
        <rFont val="Tahoma"/>
        <family val="2"/>
      </rPr>
      <t xml:space="preserve"> (19)</t>
    </r>
  </si>
  <si>
    <t xml:space="preserve">podíl multikin 2006</t>
  </si>
  <si>
    <t xml:space="preserve">podíl multikin 2007</t>
  </si>
  <si>
    <r>
      <rPr>
        <b val="true"/>
        <sz val="7"/>
        <color rgb="FF008000"/>
        <rFont val="Tahoma"/>
        <family val="2"/>
      </rPr>
      <t xml:space="preserve">z toho multikina</t>
    </r>
    <r>
      <rPr>
        <b val="true"/>
        <i val="true"/>
        <sz val="8"/>
        <color rgb="FF008000"/>
        <rFont val="Tahoma"/>
        <family val="2"/>
      </rPr>
      <t xml:space="preserve"> (25)</t>
    </r>
  </si>
  <si>
    <t xml:space="preserve">podíl multikin 2008</t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24)</t>
    </r>
  </si>
  <si>
    <t xml:space="preserve">podíl multikin 2009</t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26)</t>
    </r>
  </si>
  <si>
    <t xml:space="preserve">podíl multikin 2010</t>
  </si>
  <si>
    <t xml:space="preserve">podíl multikin 2011</t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27)</t>
    </r>
  </si>
  <si>
    <t xml:space="preserve">podíl multikin 2012</t>
  </si>
  <si>
    <r>
      <rPr>
        <b val="true"/>
        <sz val="7"/>
        <rFont val="Tahoma"/>
        <family val="2"/>
        <charset val="238"/>
      </rPr>
      <t xml:space="preserve">všechna kina ČR celkem:</t>
    </r>
    <r>
      <rPr>
        <b val="true"/>
        <sz val="7"/>
        <color rgb="FFFF00FF"/>
        <rFont val="Tahoma"/>
        <family val="2"/>
        <charset val="238"/>
      </rPr>
      <t xml:space="preserve">**)</t>
    </r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28)</t>
    </r>
  </si>
  <si>
    <t xml:space="preserve">podíl multikin 2013</t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29)</t>
    </r>
  </si>
  <si>
    <t xml:space="preserve">podíl multikin 2014</t>
  </si>
  <si>
    <t xml:space="preserve">podíl multikin 2015</t>
  </si>
  <si>
    <t xml:space="preserve">podíl multikin 2016</t>
  </si>
  <si>
    <r>
      <rPr>
        <b val="true"/>
        <sz val="7"/>
        <color rgb="FF008000"/>
        <rFont val="Tahoma"/>
        <family val="2"/>
      </rPr>
      <t xml:space="preserve">z toho multiki</t>
    </r>
    <r>
      <rPr>
        <b val="true"/>
        <sz val="7"/>
        <color rgb="FF008000"/>
        <rFont val="Tahoma"/>
        <family val="2"/>
        <charset val="238"/>
      </rPr>
      <t xml:space="preserve">na</t>
    </r>
    <r>
      <rPr>
        <b val="true"/>
        <i val="true"/>
        <sz val="8"/>
        <color rgb="FF008000"/>
        <rFont val="Tahoma"/>
        <family val="2"/>
        <charset val="238"/>
      </rPr>
      <t xml:space="preserve"> (31)</t>
    </r>
  </si>
  <si>
    <t xml:space="preserve">podíl multikin 2017</t>
  </si>
  <si>
    <t xml:space="preserve">podíl multikin 2018</t>
  </si>
  <si>
    <r>
      <rPr>
        <b val="true"/>
        <sz val="7"/>
        <color rgb="FF008000"/>
        <rFont val="Tahoma"/>
        <family val="2"/>
      </rPr>
      <t xml:space="preserve">z toho multikina</t>
    </r>
    <r>
      <rPr>
        <b val="true"/>
        <i val="true"/>
        <sz val="8"/>
        <color rgb="FF008000"/>
        <rFont val="Tahoma"/>
        <family val="2"/>
      </rPr>
      <t xml:space="preserve"> (31***)</t>
    </r>
  </si>
  <si>
    <t xml:space="preserve">podíl multikin 2019</t>
  </si>
  <si>
    <r>
      <rPr>
        <b val="true"/>
        <sz val="10.5"/>
        <color rgb="FFFFFFFF"/>
        <rFont val="Verdana"/>
        <family val="2"/>
      </rPr>
      <t xml:space="preserve">2020 </t>
    </r>
    <r>
      <rPr>
        <b val="true"/>
        <sz val="8"/>
        <color rgb="FFFFFFFF"/>
        <rFont val="Verdana"/>
        <family val="2"/>
        <charset val="238"/>
      </rPr>
      <t xml:space="preserve">COVID19</t>
    </r>
  </si>
  <si>
    <r>
      <rPr>
        <b val="true"/>
        <sz val="7"/>
        <color rgb="FF008000"/>
        <rFont val="Tahoma"/>
        <family val="2"/>
      </rPr>
      <t xml:space="preserve">z toho multikina</t>
    </r>
    <r>
      <rPr>
        <b val="true"/>
        <i val="true"/>
        <sz val="8"/>
        <color rgb="FF008000"/>
        <rFont val="Tahoma"/>
        <family val="2"/>
      </rPr>
      <t xml:space="preserve"> (30)</t>
    </r>
  </si>
  <si>
    <t xml:space="preserve">podíl multikin 2020</t>
  </si>
  <si>
    <r>
      <rPr>
        <b val="true"/>
        <sz val="10.5"/>
        <color rgb="FFFFFFFF"/>
        <rFont val="Verdana"/>
        <family val="2"/>
      </rPr>
      <t xml:space="preserve">2021 </t>
    </r>
    <r>
      <rPr>
        <b val="true"/>
        <sz val="8"/>
        <color rgb="FFFFFFFF"/>
        <rFont val="Verdana"/>
        <family val="2"/>
        <charset val="238"/>
      </rPr>
      <t xml:space="preserve">COVID19</t>
    </r>
  </si>
  <si>
    <r>
      <rPr>
        <b val="true"/>
        <sz val="7"/>
        <color rgb="FF008000"/>
        <rFont val="Tahoma"/>
        <family val="2"/>
      </rPr>
      <t xml:space="preserve">z toho multikina</t>
    </r>
    <r>
      <rPr>
        <b val="true"/>
        <i val="true"/>
        <sz val="8"/>
        <color rgb="FF008000"/>
        <rFont val="Tahoma"/>
        <family val="2"/>
      </rPr>
      <t xml:space="preserve"> (31)</t>
    </r>
  </si>
  <si>
    <t xml:space="preserve">podíl multikin 2021</t>
  </si>
  <si>
    <r>
      <rPr>
        <b val="true"/>
        <sz val="10.5"/>
        <color rgb="FFFFFFFF"/>
        <rFont val="Verdana"/>
        <family val="2"/>
      </rPr>
      <t xml:space="preserve">2022 </t>
    </r>
    <r>
      <rPr>
        <b val="true"/>
        <sz val="8"/>
        <color rgb="FFFFFFFF"/>
        <rFont val="Verdana"/>
        <family val="2"/>
        <charset val="238"/>
      </rPr>
      <t xml:space="preserve">COVID19</t>
    </r>
  </si>
  <si>
    <t xml:space="preserve">podíl multikin 2022</t>
  </si>
  <si>
    <t xml:space="preserve">podíl multikin 2023</t>
  </si>
  <si>
    <t xml:space="preserve">podíl multikin 2024</t>
  </si>
  <si>
    <t xml:space="preserve"> *) pozn.: </t>
  </si>
  <si>
    <t xml:space="preserve">tržby multikin vč.  DPH</t>
  </si>
  <si>
    <t xml:space="preserve"> **) pozn.:</t>
  </si>
  <si>
    <t xml:space="preserve">tržby ve všech kinech včetně DPH od r. 2013</t>
  </si>
  <si>
    <t xml:space="preserve"> ***) pozn.:</t>
  </si>
  <si>
    <t xml:space="preserve">od 19.9.2019 pouze 30 multikin</t>
  </si>
  <si>
    <t xml:space="preserve">zdroj, (©):  Unie filmových distributor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;[RED]\-#,##0\ "/>
    <numFmt numFmtId="167" formatCode="#,##0"/>
    <numFmt numFmtId="168" formatCode="#,##0_ ;\-#,##0\ "/>
    <numFmt numFmtId="169" formatCode="#,##0\ _K_č"/>
    <numFmt numFmtId="170" formatCode="0%"/>
  </numFmts>
  <fonts count="5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FFFFFF"/>
      <name val="Verdana"/>
      <family val="2"/>
      <charset val="238"/>
    </font>
    <font>
      <b val="true"/>
      <i val="true"/>
      <sz val="10"/>
      <color rgb="FFFFFFFF"/>
      <name val="Verdana"/>
      <family val="2"/>
      <charset val="238"/>
    </font>
    <font>
      <b val="true"/>
      <u val="single"/>
      <sz val="8"/>
      <name val="Verdana"/>
      <family val="2"/>
    </font>
    <font>
      <b val="true"/>
      <sz val="7"/>
      <color rgb="FFFFFFFF"/>
      <name val="Verdana"/>
      <family val="2"/>
    </font>
    <font>
      <b val="true"/>
      <sz val="10.5"/>
      <color rgb="FFFFFFFF"/>
      <name val="Verdana"/>
      <family val="2"/>
    </font>
    <font>
      <b val="true"/>
      <sz val="7"/>
      <name val="Tahoma"/>
      <family val="2"/>
      <charset val="238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i val="true"/>
      <sz val="8"/>
      <color rgb="FF008000"/>
      <name val="Verdana"/>
      <family val="2"/>
    </font>
    <font>
      <b val="true"/>
      <sz val="9"/>
      <color rgb="FF008000"/>
      <name val="Verdana"/>
      <family val="2"/>
    </font>
    <font>
      <b val="true"/>
      <sz val="9"/>
      <color rgb="FF339966"/>
      <name val="Verdana"/>
      <family val="2"/>
      <charset val="238"/>
    </font>
    <font>
      <sz val="7"/>
      <color rgb="FF800000"/>
      <name val="Tahoma"/>
      <family val="2"/>
    </font>
    <font>
      <b val="true"/>
      <sz val="8"/>
      <color rgb="FF800000"/>
      <name val="Verdana"/>
      <family val="2"/>
    </font>
    <font>
      <b val="true"/>
      <sz val="9"/>
      <color rgb="FF993366"/>
      <name val="Verdana"/>
      <family val="2"/>
      <charset val="238"/>
    </font>
    <font>
      <sz val="8"/>
      <color rgb="FF0000FF"/>
      <name val="Verdana"/>
      <family val="2"/>
    </font>
    <font>
      <sz val="8"/>
      <color rgb="FF333399"/>
      <name val="Verdana"/>
      <family val="2"/>
    </font>
    <font>
      <sz val="7"/>
      <color rgb="FF800000"/>
      <name val="Tahoma"/>
      <family val="2"/>
      <charset val="238"/>
    </font>
    <font>
      <sz val="8"/>
      <color rgb="FFFF6600"/>
      <name val="Verdana"/>
      <family val="2"/>
    </font>
    <font>
      <sz val="7"/>
      <color rgb="FF993300"/>
      <name val="Tahoma"/>
      <family val="2"/>
    </font>
    <font>
      <b val="true"/>
      <sz val="7"/>
      <name val="Tahom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sz val="8"/>
      <color rgb="FF333399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i val="true"/>
      <sz val="8"/>
      <color rgb="FF008000"/>
      <name val="Tahoma"/>
      <family val="2"/>
    </font>
    <font>
      <b val="true"/>
      <sz val="7"/>
      <color rgb="FF008000"/>
      <name val="Tahoma"/>
      <family val="2"/>
      <charset val="238"/>
    </font>
    <font>
      <b val="true"/>
      <i val="true"/>
      <sz val="8"/>
      <color rgb="FF008000"/>
      <name val="Tahoma"/>
      <family val="2"/>
      <charset val="238"/>
    </font>
    <font>
      <b val="true"/>
      <sz val="9"/>
      <color rgb="FF339966"/>
      <name val="Verdana"/>
      <family val="2"/>
    </font>
    <font>
      <b val="true"/>
      <sz val="8"/>
      <color rgb="FF800000"/>
      <name val="Verdana"/>
      <family val="2"/>
      <charset val="238"/>
    </font>
    <font>
      <b val="true"/>
      <sz val="7"/>
      <name val="Verdana"/>
      <family val="2"/>
    </font>
    <font>
      <b val="true"/>
      <sz val="7"/>
      <color rgb="FFFF00FF"/>
      <name val="Tahoma"/>
      <family val="2"/>
      <charset val="238"/>
    </font>
    <font>
      <b val="true"/>
      <sz val="9"/>
      <color rgb="FF008000"/>
      <name val="Verdana"/>
      <family val="2"/>
      <charset val="238"/>
    </font>
    <font>
      <b val="true"/>
      <sz val="9"/>
      <color rgb="FF80000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8"/>
      <color rgb="FFFF00FF"/>
      <name val="Verdana"/>
      <family val="2"/>
    </font>
    <font>
      <sz val="8"/>
      <color rgb="FFFF00FF"/>
      <name val="Verdana"/>
      <family val="2"/>
    </font>
    <font>
      <sz val="8"/>
      <color rgb="FFFFFFFF"/>
      <name val="Tahoma"/>
      <family val="2"/>
      <charset val="238"/>
    </font>
    <font>
      <b val="true"/>
      <sz val="9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E109" activeCellId="0" sqref="E109:K118"/>
    </sheetView>
  </sheetViews>
  <sheetFormatPr defaultColWidth="5.828125" defaultRowHeight="13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26.65"/>
    <col collapsed="false" customWidth="true" hidden="false" outlineLevel="0" max="3" min="3" style="3" width="12.15"/>
    <col collapsed="false" customWidth="true" hidden="false" outlineLevel="0" max="4" min="4" style="3" width="15.49"/>
    <col collapsed="false" customWidth="true" hidden="false" outlineLevel="0" max="5" min="5" style="3" width="22.99"/>
    <col collapsed="false" customWidth="true" hidden="false" outlineLevel="0" max="6" min="6" style="4" width="0.16"/>
    <col collapsed="false" customWidth="true" hidden="true" outlineLevel="0" max="7" min="7" style="5" width="10.82"/>
    <col collapsed="false" customWidth="true" hidden="false" outlineLevel="0" max="8" min="8" style="5" width="20.99"/>
    <col collapsed="false" customWidth="true" hidden="false" outlineLevel="0" max="9" min="9" style="6" width="15.65"/>
    <col collapsed="false" customWidth="true" hidden="false" outlineLevel="0" max="10" min="10" style="6" width="14.15"/>
    <col collapsed="false" customWidth="true" hidden="false" outlineLevel="0" max="11" min="11" style="6" width="17.15"/>
    <col collapsed="false" customWidth="false" hidden="false" outlineLevel="0" max="19" min="12" style="7" width="5.83"/>
    <col collapsed="false" customWidth="true" hidden="false" outlineLevel="0" max="20" min="20" style="7" width="16.15"/>
    <col collapsed="false" customWidth="false" hidden="false" outlineLevel="0" max="257" min="21" style="7" width="5.83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" hidden="false" customHeight="true" outlineLevel="0" collapsed="false">
      <c r="A3" s="10"/>
      <c r="B3" s="13"/>
      <c r="C3" s="14" t="s">
        <v>1</v>
      </c>
      <c r="D3" s="14" t="s">
        <v>2</v>
      </c>
      <c r="E3" s="15" t="s">
        <v>3</v>
      </c>
      <c r="F3" s="16" t="s">
        <v>4</v>
      </c>
      <c r="G3" s="9" t="s">
        <v>5</v>
      </c>
      <c r="H3" s="9"/>
      <c r="I3" s="17"/>
      <c r="J3" s="17"/>
      <c r="K3" s="1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3" hidden="true" customHeight="true" outlineLevel="0" collapsed="false">
      <c r="A4" s="18"/>
      <c r="B4" s="18"/>
      <c r="C4" s="18"/>
      <c r="D4" s="18"/>
      <c r="E4" s="18"/>
      <c r="F4" s="13"/>
      <c r="G4" s="13"/>
      <c r="H4" s="13"/>
      <c r="I4" s="19"/>
      <c r="J4" s="19"/>
      <c r="K4" s="19"/>
      <c r="L4" s="1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</row>
    <row r="5" customFormat="false" ht="14.45" hidden="false" customHeight="true" outlineLevel="0" collapsed="false">
      <c r="A5" s="20" t="n">
        <v>1999</v>
      </c>
      <c r="B5" s="21" t="s">
        <v>6</v>
      </c>
      <c r="C5" s="22" t="n">
        <v>181291</v>
      </c>
      <c r="D5" s="22" t="n">
        <v>8370825</v>
      </c>
      <c r="E5" s="23" t="n">
        <v>496062893</v>
      </c>
      <c r="F5" s="24"/>
      <c r="G5" s="25"/>
      <c r="H5" s="26" t="s">
        <v>7</v>
      </c>
      <c r="I5" s="26"/>
      <c r="J5" s="26"/>
      <c r="K5" s="26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</row>
    <row r="6" customFormat="false" ht="14.45" hidden="false" customHeight="true" outlineLevel="0" collapsed="false">
      <c r="A6" s="20"/>
      <c r="B6" s="28" t="s">
        <v>8</v>
      </c>
      <c r="C6" s="29" t="n">
        <v>19646</v>
      </c>
      <c r="D6" s="29" t="n">
        <v>851395</v>
      </c>
      <c r="E6" s="30" t="n">
        <v>84246575</v>
      </c>
      <c r="F6" s="31" t="n">
        <f aca="false">SUM(E6)/G9</f>
        <v>80234833.3333333</v>
      </c>
      <c r="G6" s="32"/>
      <c r="H6" s="32"/>
      <c r="I6" s="17"/>
      <c r="J6" s="17"/>
      <c r="K6" s="1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</row>
    <row r="7" customFormat="false" ht="14.45" hidden="false" customHeight="true" outlineLevel="0" collapsed="false">
      <c r="A7" s="20"/>
      <c r="B7" s="33" t="s">
        <v>9</v>
      </c>
      <c r="C7" s="34" t="n">
        <f aca="false">SUM(C6/C5)</f>
        <v>0.108367210727504</v>
      </c>
      <c r="D7" s="34" t="n">
        <f aca="false">SUM(D6/D5)</f>
        <v>0.101709807575717</v>
      </c>
      <c r="E7" s="35" t="n">
        <f aca="false">SUM(F6)/E5</f>
        <v>0.161743267770148</v>
      </c>
      <c r="G7" s="9"/>
      <c r="H7" s="9"/>
      <c r="I7" s="14" t="s">
        <v>1</v>
      </c>
      <c r="J7" s="14" t="s">
        <v>2</v>
      </c>
      <c r="K7" s="14" t="s">
        <v>3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" hidden="false" customHeight="true" outlineLevel="0" collapsed="false">
      <c r="A8" s="36"/>
      <c r="B8" s="36"/>
      <c r="C8" s="36"/>
      <c r="D8" s="36"/>
      <c r="E8" s="36"/>
      <c r="F8" s="13"/>
      <c r="G8" s="13"/>
      <c r="H8" s="37"/>
      <c r="I8" s="37"/>
      <c r="J8" s="37"/>
      <c r="K8" s="38"/>
      <c r="L8" s="1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</row>
    <row r="9" customFormat="false" ht="14.45" hidden="false" customHeight="true" outlineLevel="0" collapsed="false">
      <c r="A9" s="39" t="n">
        <v>2000</v>
      </c>
      <c r="B9" s="40" t="s">
        <v>10</v>
      </c>
      <c r="C9" s="22" t="n">
        <v>197607</v>
      </c>
      <c r="D9" s="22" t="n">
        <v>8718776</v>
      </c>
      <c r="E9" s="23" t="n">
        <v>593019758</v>
      </c>
      <c r="F9" s="24"/>
      <c r="G9" s="41" t="n">
        <v>1.05</v>
      </c>
      <c r="H9" s="42" t="s">
        <v>11</v>
      </c>
      <c r="I9" s="43" t="n">
        <f aca="false">SUM(C9-C5)</f>
        <v>16316</v>
      </c>
      <c r="J9" s="44" t="n">
        <f aca="false">SUM(D9-D5)</f>
        <v>347951</v>
      </c>
      <c r="K9" s="45" t="n">
        <f aca="false">SUM(E9-E5)</f>
        <v>96956865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</row>
    <row r="10" customFormat="false" ht="14.45" hidden="false" customHeight="true" outlineLevel="0" collapsed="false">
      <c r="A10" s="39"/>
      <c r="B10" s="46" t="s">
        <v>12</v>
      </c>
      <c r="C10" s="29" t="n">
        <v>45205</v>
      </c>
      <c r="D10" s="29" t="n">
        <v>1601026</v>
      </c>
      <c r="E10" s="30" t="n">
        <v>166035167</v>
      </c>
      <c r="F10" s="31" t="n">
        <f aca="false">SUM(E10)/G9</f>
        <v>158128730.47619</v>
      </c>
      <c r="G10" s="41"/>
      <c r="H10" s="47" t="s">
        <v>13</v>
      </c>
      <c r="I10" s="48" t="n">
        <f aca="false">SUM(C10-C6)</f>
        <v>25559</v>
      </c>
      <c r="J10" s="49" t="n">
        <f aca="false">SUM(D10-D6)</f>
        <v>749631</v>
      </c>
      <c r="K10" s="50" t="n">
        <f aca="false">SUM(E10-E6)</f>
        <v>81788592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</row>
    <row r="11" customFormat="false" ht="14.45" hidden="false" customHeight="true" outlineLevel="0" collapsed="false">
      <c r="A11" s="39"/>
      <c r="B11" s="53" t="s">
        <v>14</v>
      </c>
      <c r="C11" s="34" t="n">
        <f aca="false">SUM(C10/C9)</f>
        <v>0.228762138993052</v>
      </c>
      <c r="D11" s="34" t="n">
        <f aca="false">SUM(D10/D9)</f>
        <v>0.183629674624053</v>
      </c>
      <c r="E11" s="35" t="n">
        <f aca="false">SUM(F10)/E9</f>
        <v>0.266650020244672</v>
      </c>
      <c r="G11" s="54"/>
      <c r="H11" s="55" t="s">
        <v>15</v>
      </c>
      <c r="I11" s="56" t="n">
        <f aca="false">SUM(C10/C6-1)</f>
        <v>1.30097729817775</v>
      </c>
      <c r="J11" s="57" t="n">
        <f aca="false">SUM(D10/D6-1)</f>
        <v>0.880473810628439</v>
      </c>
      <c r="K11" s="58" t="n">
        <f aca="false">SUM(E10/E6-1)</f>
        <v>0.970823941507415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</row>
    <row r="12" customFormat="false" ht="3" hidden="false" customHeight="true" outlineLevel="0" collapsed="false">
      <c r="A12" s="36"/>
      <c r="B12" s="36"/>
      <c r="C12" s="36"/>
      <c r="D12" s="36"/>
      <c r="E12" s="36"/>
      <c r="F12" s="13"/>
      <c r="G12" s="13"/>
      <c r="H12" s="37"/>
      <c r="I12" s="37"/>
      <c r="J12" s="37"/>
      <c r="K12" s="38"/>
      <c r="L12" s="1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</row>
    <row r="13" customFormat="false" ht="14.45" hidden="false" customHeight="true" outlineLevel="0" collapsed="false">
      <c r="A13" s="39" t="n">
        <v>2001</v>
      </c>
      <c r="B13" s="60" t="s">
        <v>10</v>
      </c>
      <c r="C13" s="22" t="n">
        <v>252692</v>
      </c>
      <c r="D13" s="22" t="n">
        <v>10363336</v>
      </c>
      <c r="E13" s="23" t="n">
        <v>817681525</v>
      </c>
      <c r="F13" s="24"/>
      <c r="G13" s="41"/>
      <c r="H13" s="42" t="s">
        <v>11</v>
      </c>
      <c r="I13" s="43" t="n">
        <f aca="false">SUM(C13-C9)</f>
        <v>55085</v>
      </c>
      <c r="J13" s="44" t="n">
        <f aca="false">SUM(D13-D9)</f>
        <v>1644560</v>
      </c>
      <c r="K13" s="45" t="n">
        <f aca="false">SUM(E13-E9)</f>
        <v>22466176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</row>
    <row r="14" customFormat="false" ht="14.45" hidden="false" customHeight="true" outlineLevel="0" collapsed="false">
      <c r="A14" s="39"/>
      <c r="B14" s="46" t="s">
        <v>16</v>
      </c>
      <c r="C14" s="29" t="n">
        <v>107769</v>
      </c>
      <c r="D14" s="29" t="n">
        <v>3176338</v>
      </c>
      <c r="E14" s="30" t="n">
        <v>383397468</v>
      </c>
      <c r="F14" s="31" t="n">
        <f aca="false">SUM(E14)/G9</f>
        <v>365140445.714286</v>
      </c>
      <c r="G14" s="51"/>
      <c r="H14" s="47" t="s">
        <v>13</v>
      </c>
      <c r="I14" s="48" t="n">
        <f aca="false">SUM(C14-C10)</f>
        <v>62564</v>
      </c>
      <c r="J14" s="49" t="n">
        <f aca="false">SUM(D14-D10)</f>
        <v>1575312</v>
      </c>
      <c r="K14" s="50" t="n">
        <f aca="false">SUM(E14-E10)</f>
        <v>217362301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</row>
    <row r="15" s="62" customFormat="true" ht="14.45" hidden="false" customHeight="true" outlineLevel="0" collapsed="false">
      <c r="A15" s="39"/>
      <c r="B15" s="61" t="s">
        <v>17</v>
      </c>
      <c r="C15" s="34" t="n">
        <f aca="false">SUM(C14/C13)</f>
        <v>0.42648362433318</v>
      </c>
      <c r="D15" s="34" t="n">
        <f aca="false">SUM(D14/D13)</f>
        <v>0.306497637440299</v>
      </c>
      <c r="E15" s="35" t="n">
        <f aca="false">SUM(F14)/E13</f>
        <v>0.446555822224656</v>
      </c>
      <c r="G15" s="63"/>
      <c r="H15" s="55" t="s">
        <v>15</v>
      </c>
      <c r="I15" s="56" t="n">
        <f aca="false">SUM(C14/C10-1)</f>
        <v>1.38400619400509</v>
      </c>
      <c r="J15" s="57" t="n">
        <f aca="false">SUM(D14/D10-1)</f>
        <v>0.983939049084774</v>
      </c>
      <c r="K15" s="58" t="n">
        <f aca="false">SUM(E14/E10-1)</f>
        <v>1.30913411253412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</row>
    <row r="16" customFormat="false" ht="3" hidden="false" customHeight="true" outlineLevel="0" collapsed="false">
      <c r="A16" s="36"/>
      <c r="B16" s="36"/>
      <c r="C16" s="36"/>
      <c r="D16" s="36"/>
      <c r="E16" s="36"/>
      <c r="F16" s="13"/>
      <c r="G16" s="13"/>
      <c r="H16" s="37"/>
      <c r="I16" s="37"/>
      <c r="J16" s="37"/>
      <c r="K16" s="38"/>
      <c r="L16" s="1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</row>
    <row r="17" customFormat="false" ht="14.45" hidden="false" customHeight="true" outlineLevel="0" collapsed="false">
      <c r="A17" s="39" t="n">
        <v>2002</v>
      </c>
      <c r="B17" s="60" t="s">
        <v>10</v>
      </c>
      <c r="C17" s="22" t="n">
        <v>306082</v>
      </c>
      <c r="D17" s="22" t="n">
        <v>10692996</v>
      </c>
      <c r="E17" s="23" t="n">
        <v>946005083</v>
      </c>
      <c r="F17" s="24"/>
      <c r="G17" s="41"/>
      <c r="H17" s="42" t="s">
        <v>11</v>
      </c>
      <c r="I17" s="43" t="n">
        <f aca="false">SUM(C17-C13)</f>
        <v>53390</v>
      </c>
      <c r="J17" s="44" t="n">
        <f aca="false">SUM(D17-D13)</f>
        <v>329660</v>
      </c>
      <c r="K17" s="45" t="n">
        <f aca="false">SUM(E17-E13)</f>
        <v>128323558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</row>
    <row r="18" customFormat="false" ht="14.45" hidden="false" customHeight="true" outlineLevel="0" collapsed="false">
      <c r="A18" s="39"/>
      <c r="B18" s="46" t="s">
        <v>18</v>
      </c>
      <c r="C18" s="29" t="n">
        <v>169887</v>
      </c>
      <c r="D18" s="29" t="n">
        <v>5133016</v>
      </c>
      <c r="E18" s="30" t="n">
        <v>591596934</v>
      </c>
      <c r="F18" s="31" t="n">
        <f aca="false">SUM(E18)/G9</f>
        <v>563425651.428572</v>
      </c>
      <c r="G18" s="51"/>
      <c r="H18" s="47" t="s">
        <v>13</v>
      </c>
      <c r="I18" s="48" t="n">
        <f aca="false">SUM(C18-C14)</f>
        <v>62118</v>
      </c>
      <c r="J18" s="49" t="n">
        <f aca="false">SUM(D18-D14)</f>
        <v>1956678</v>
      </c>
      <c r="K18" s="50" t="n">
        <f aca="false">SUM(E18-E14)</f>
        <v>208199466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</row>
    <row r="19" s="62" customFormat="true" ht="14.45" hidden="false" customHeight="true" outlineLevel="0" collapsed="false">
      <c r="A19" s="39"/>
      <c r="B19" s="61" t="s">
        <v>19</v>
      </c>
      <c r="C19" s="34" t="n">
        <f aca="false">SUM(C18/C17)</f>
        <v>0.555037538960148</v>
      </c>
      <c r="D19" s="34" t="n">
        <f aca="false">SUM(D18/D17)</f>
        <v>0.480035342760813</v>
      </c>
      <c r="E19" s="35" t="n">
        <f aca="false">SUM(F18)/E17</f>
        <v>0.59558416921167</v>
      </c>
      <c r="G19" s="63"/>
      <c r="H19" s="55" t="s">
        <v>15</v>
      </c>
      <c r="I19" s="56" t="n">
        <f aca="false">SUM(C18/C14-1)</f>
        <v>0.576399521198118</v>
      </c>
      <c r="J19" s="57" t="n">
        <f aca="false">SUM(D18/D14-1)</f>
        <v>0.616016935225408</v>
      </c>
      <c r="K19" s="58" t="n">
        <f aca="false">SUM(E18/E14-1)</f>
        <v>0.543038187200548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</row>
    <row r="20" customFormat="false" ht="3" hidden="false" customHeight="true" outlineLevel="0" collapsed="false">
      <c r="A20" s="36"/>
      <c r="B20" s="36"/>
      <c r="C20" s="36"/>
      <c r="D20" s="36"/>
      <c r="E20" s="36"/>
      <c r="F20" s="13"/>
      <c r="G20" s="13"/>
      <c r="H20" s="37"/>
      <c r="I20" s="37"/>
      <c r="J20" s="37"/>
      <c r="K20" s="38"/>
      <c r="L20" s="1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</row>
    <row r="21" customFormat="false" ht="14.45" hidden="false" customHeight="true" outlineLevel="0" collapsed="false">
      <c r="A21" s="39" t="n">
        <v>2003</v>
      </c>
      <c r="B21" s="60" t="s">
        <v>10</v>
      </c>
      <c r="C21" s="22" t="n">
        <v>341332</v>
      </c>
      <c r="D21" s="22" t="n">
        <v>12139638</v>
      </c>
      <c r="E21" s="23" t="n">
        <v>1084009955</v>
      </c>
      <c r="F21" s="24"/>
      <c r="G21" s="41"/>
      <c r="H21" s="42" t="s">
        <v>11</v>
      </c>
      <c r="I21" s="43" t="n">
        <f aca="false">SUM(C21-C17)</f>
        <v>35250</v>
      </c>
      <c r="J21" s="44" t="n">
        <f aca="false">SUM(D21-D17)</f>
        <v>1446642</v>
      </c>
      <c r="K21" s="45" t="n">
        <f aca="false">SUM(E21-E17)</f>
        <v>13800487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</row>
    <row r="22" customFormat="false" ht="14.45" hidden="false" customHeight="true" outlineLevel="0" collapsed="false">
      <c r="A22" s="39"/>
      <c r="B22" s="46" t="s">
        <v>20</v>
      </c>
      <c r="C22" s="29" t="n">
        <v>200719</v>
      </c>
      <c r="D22" s="29" t="n">
        <v>6528504</v>
      </c>
      <c r="E22" s="30" t="n">
        <v>741848297</v>
      </c>
      <c r="F22" s="31" t="n">
        <f aca="false">SUM(E22)/G9</f>
        <v>706522187.619048</v>
      </c>
      <c r="G22" s="51"/>
      <c r="H22" s="47" t="s">
        <v>13</v>
      </c>
      <c r="I22" s="48" t="n">
        <f aca="false">SUM(C22-C18)</f>
        <v>30832</v>
      </c>
      <c r="J22" s="49" t="n">
        <f aca="false">SUM(D22-D18)</f>
        <v>1395488</v>
      </c>
      <c r="K22" s="50" t="n">
        <f aca="false">SUM(E22-E18)</f>
        <v>150251363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</row>
    <row r="23" s="62" customFormat="true" ht="14.45" hidden="false" customHeight="true" outlineLevel="0" collapsed="false">
      <c r="A23" s="39"/>
      <c r="B23" s="61" t="s">
        <v>21</v>
      </c>
      <c r="C23" s="34" t="n">
        <f aca="false">SUM(C22/C21)</f>
        <v>0.588046242368134</v>
      </c>
      <c r="D23" s="34" t="n">
        <f aca="false">SUM(D22/D21)</f>
        <v>0.537784075604231</v>
      </c>
      <c r="E23" s="35" t="n">
        <f aca="false">SUM(F22)/E21</f>
        <v>0.651767250254678</v>
      </c>
      <c r="G23" s="63"/>
      <c r="H23" s="55" t="s">
        <v>15</v>
      </c>
      <c r="I23" s="56" t="n">
        <f aca="false">SUM(C22/C18-1)</f>
        <v>0.181485340255582</v>
      </c>
      <c r="J23" s="57" t="n">
        <f aca="false">SUM(D22/D18-1)</f>
        <v>0.2718651178956</v>
      </c>
      <c r="K23" s="58" t="n">
        <f aca="false">SUM(E22/E18-1)</f>
        <v>0.25397589873243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</row>
    <row r="24" customFormat="false" ht="3" hidden="false" customHeight="true" outlineLevel="0" collapsed="false">
      <c r="A24" s="36"/>
      <c r="B24" s="36"/>
      <c r="C24" s="36"/>
      <c r="D24" s="36"/>
      <c r="E24" s="36"/>
      <c r="F24" s="13"/>
      <c r="G24" s="13"/>
      <c r="H24" s="37"/>
      <c r="I24" s="37"/>
      <c r="J24" s="37"/>
      <c r="K24" s="38"/>
      <c r="L24" s="1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</row>
    <row r="25" customFormat="false" ht="14.45" hidden="false" customHeight="true" outlineLevel="0" collapsed="false">
      <c r="A25" s="39" t="n">
        <v>2004</v>
      </c>
      <c r="B25" s="60" t="s">
        <v>22</v>
      </c>
      <c r="C25" s="22" t="n">
        <v>326646</v>
      </c>
      <c r="D25" s="22" t="n">
        <v>12046139</v>
      </c>
      <c r="E25" s="23" t="n">
        <v>1105869640</v>
      </c>
      <c r="F25" s="24"/>
      <c r="G25" s="41"/>
      <c r="H25" s="42" t="s">
        <v>11</v>
      </c>
      <c r="I25" s="65" t="n">
        <f aca="false">SUM(C25-C21)</f>
        <v>-14686</v>
      </c>
      <c r="J25" s="66" t="n">
        <f aca="false">SUM(D25-D21)</f>
        <v>-93499</v>
      </c>
      <c r="K25" s="45" t="n">
        <f aca="false">SUM(E25-E21)</f>
        <v>21859685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</row>
    <row r="26" customFormat="false" ht="14.45" hidden="false" customHeight="true" outlineLevel="0" collapsed="false">
      <c r="A26" s="39"/>
      <c r="B26" s="46" t="s">
        <v>20</v>
      </c>
      <c r="C26" s="29" t="n">
        <v>197055</v>
      </c>
      <c r="D26" s="29" t="n">
        <v>6470096</v>
      </c>
      <c r="E26" s="30" t="n">
        <v>771963926</v>
      </c>
      <c r="F26" s="31" t="n">
        <f aca="false">SUM(E26)/G9</f>
        <v>735203739.047619</v>
      </c>
      <c r="G26" s="51"/>
      <c r="H26" s="47" t="s">
        <v>13</v>
      </c>
      <c r="I26" s="67" t="n">
        <f aca="false">SUM(C26-C22)</f>
        <v>-3664</v>
      </c>
      <c r="J26" s="68" t="n">
        <f aca="false">SUM(D26-D22)</f>
        <v>-58408</v>
      </c>
      <c r="K26" s="50" t="n">
        <f aca="false">SUM(E26-E22)</f>
        <v>30115629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</row>
    <row r="27" customFormat="false" ht="14.45" hidden="false" customHeight="true" outlineLevel="0" collapsed="false">
      <c r="A27" s="39"/>
      <c r="B27" s="61" t="s">
        <v>23</v>
      </c>
      <c r="C27" s="34" t="n">
        <f aca="false">SUM(C26/C25)</f>
        <v>0.603267757756103</v>
      </c>
      <c r="D27" s="34" t="n">
        <f aca="false">SUM(D26/D25)</f>
        <v>0.537109525301011</v>
      </c>
      <c r="E27" s="35" t="n">
        <f aca="false">SUM(F26)/E25</f>
        <v>0.664819534287621</v>
      </c>
      <c r="G27" s="54"/>
      <c r="H27" s="55" t="s">
        <v>15</v>
      </c>
      <c r="I27" s="69" t="n">
        <f aca="false">SUM(C26/C22-1)</f>
        <v>-0.0182543755200055</v>
      </c>
      <c r="J27" s="70" t="n">
        <f aca="false">SUM(D26/D22-1)</f>
        <v>-0.00894661319040324</v>
      </c>
      <c r="K27" s="58" t="n">
        <f aca="false">SUM(E26/E22-1)</f>
        <v>0.0405954008680565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13"/>
      <c r="G28" s="13"/>
      <c r="H28" s="37"/>
      <c r="I28" s="37"/>
      <c r="J28" s="37"/>
      <c r="K28" s="38"/>
      <c r="L28" s="1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</row>
    <row r="29" customFormat="false" ht="14.45" hidden="false" customHeight="true" outlineLevel="0" collapsed="false">
      <c r="A29" s="39" t="n">
        <v>2005</v>
      </c>
      <c r="B29" s="60" t="s">
        <v>22</v>
      </c>
      <c r="C29" s="22" t="n">
        <v>318212</v>
      </c>
      <c r="D29" s="22" t="n">
        <v>9478632</v>
      </c>
      <c r="E29" s="23" t="n">
        <v>854485624</v>
      </c>
      <c r="F29" s="24"/>
      <c r="G29" s="41"/>
      <c r="H29" s="42" t="s">
        <v>11</v>
      </c>
      <c r="I29" s="65" t="n">
        <f aca="false">SUM(C29-C25)</f>
        <v>-8434</v>
      </c>
      <c r="J29" s="66" t="n">
        <f aca="false">SUM(D29-D25)</f>
        <v>-2567507</v>
      </c>
      <c r="K29" s="71" t="n">
        <f aca="false">SUM(E29-E25)</f>
        <v>-251384016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</row>
    <row r="30" customFormat="false" ht="14.45" hidden="false" customHeight="true" outlineLevel="0" collapsed="false">
      <c r="A30" s="39"/>
      <c r="B30" s="46" t="s">
        <v>24</v>
      </c>
      <c r="C30" s="29" t="n">
        <v>197961</v>
      </c>
      <c r="D30" s="29" t="n">
        <v>5210142</v>
      </c>
      <c r="E30" s="30" t="n">
        <v>607583889</v>
      </c>
      <c r="F30" s="31" t="n">
        <f aca="false">SUM(E30)/G9</f>
        <v>578651322.857143</v>
      </c>
      <c r="G30" s="51"/>
      <c r="H30" s="47" t="s">
        <v>13</v>
      </c>
      <c r="I30" s="72" t="n">
        <f aca="false">SUM(C30-C26)</f>
        <v>906</v>
      </c>
      <c r="J30" s="68" t="n">
        <f aca="false">SUM(D30-D26)</f>
        <v>-1259954</v>
      </c>
      <c r="K30" s="73" t="n">
        <f aca="false">SUM(E30-E26)</f>
        <v>-164380037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</row>
    <row r="31" customFormat="false" ht="14.45" hidden="false" customHeight="true" outlineLevel="0" collapsed="false">
      <c r="A31" s="39"/>
      <c r="B31" s="61" t="s">
        <v>25</v>
      </c>
      <c r="C31" s="34" t="n">
        <f aca="false">SUM(C30/C29)</f>
        <v>0.622104131836637</v>
      </c>
      <c r="D31" s="34" t="n">
        <f aca="false">SUM(D30/D29)</f>
        <v>0.549672357783275</v>
      </c>
      <c r="E31" s="35" t="n">
        <f aca="false">SUM(F30)/E29</f>
        <v>0.677192578323755</v>
      </c>
      <c r="G31" s="54"/>
      <c r="H31" s="55" t="s">
        <v>15</v>
      </c>
      <c r="I31" s="74" t="n">
        <f aca="false">SUM(C30/C26-1)</f>
        <v>0.00459770114942537</v>
      </c>
      <c r="J31" s="70" t="n">
        <f aca="false">SUM(D30/D26-1)</f>
        <v>-0.194734977657209</v>
      </c>
      <c r="K31" s="75" t="n">
        <f aca="false">SUM(E30/E26-1)</f>
        <v>-0.212937459204538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13"/>
      <c r="G32" s="13"/>
      <c r="H32" s="37"/>
      <c r="I32" s="37"/>
      <c r="J32" s="37"/>
      <c r="K32" s="38"/>
      <c r="L32" s="1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</row>
    <row r="33" customFormat="false" ht="14.45" hidden="false" customHeight="true" outlineLevel="0" collapsed="false">
      <c r="A33" s="39" t="n">
        <v>2006</v>
      </c>
      <c r="B33" s="40" t="s">
        <v>10</v>
      </c>
      <c r="C33" s="22" t="n">
        <v>345239</v>
      </c>
      <c r="D33" s="22" t="n">
        <v>11508965</v>
      </c>
      <c r="E33" s="23" t="n">
        <v>1043322604</v>
      </c>
      <c r="F33" s="24"/>
      <c r="G33" s="41"/>
      <c r="H33" s="42" t="s">
        <v>11</v>
      </c>
      <c r="I33" s="76" t="n">
        <f aca="false">SUM(C33-C29)</f>
        <v>27027</v>
      </c>
      <c r="J33" s="77" t="n">
        <f aca="false">SUM(D33-D29)</f>
        <v>2030333</v>
      </c>
      <c r="K33" s="78" t="n">
        <f aca="false">SUM(E33-E29)</f>
        <v>18883698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</row>
    <row r="34" customFormat="false" ht="14.45" hidden="false" customHeight="true" outlineLevel="0" collapsed="false">
      <c r="A34" s="39"/>
      <c r="B34" s="46" t="s">
        <v>26</v>
      </c>
      <c r="C34" s="29" t="n">
        <v>228274</v>
      </c>
      <c r="D34" s="29" t="n">
        <v>6945803</v>
      </c>
      <c r="E34" s="30" t="n">
        <v>787064511</v>
      </c>
      <c r="F34" s="31" t="n">
        <f aca="false">SUM(E34)/G9</f>
        <v>749585248.571429</v>
      </c>
      <c r="G34" s="51"/>
      <c r="H34" s="47" t="s">
        <v>13</v>
      </c>
      <c r="I34" s="72" t="n">
        <f aca="false">SUM(C34-C30)</f>
        <v>30313</v>
      </c>
      <c r="J34" s="79" t="n">
        <f aca="false">SUM(D34-D30)</f>
        <v>1735661</v>
      </c>
      <c r="K34" s="80" t="n">
        <f aca="false">SUM(E34-E30)</f>
        <v>179480622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</row>
    <row r="35" customFormat="false" ht="14.45" hidden="false" customHeight="true" outlineLevel="0" collapsed="false">
      <c r="A35" s="39"/>
      <c r="B35" s="61" t="s">
        <v>27</v>
      </c>
      <c r="C35" s="34" t="n">
        <f aca="false">SUM(C34/C33)</f>
        <v>0.661205715460884</v>
      </c>
      <c r="D35" s="34" t="n">
        <f aca="false">SUM(D34/D33)</f>
        <v>0.603512392295919</v>
      </c>
      <c r="E35" s="35" t="n">
        <f aca="false">SUM(F34)/E33</f>
        <v>0.718459703353105</v>
      </c>
      <c r="G35" s="54"/>
      <c r="H35" s="55" t="s">
        <v>15</v>
      </c>
      <c r="I35" s="74" t="n">
        <f aca="false">SUM(C34/C30-1)</f>
        <v>0.153126120801572</v>
      </c>
      <c r="J35" s="81" t="n">
        <f aca="false">SUM(D34/D30-1)</f>
        <v>0.333131227517407</v>
      </c>
      <c r="K35" s="82" t="n">
        <f aca="false">SUM(E34/E30-1)</f>
        <v>0.295400561551098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</row>
    <row r="36" customFormat="false" ht="3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5"/>
      <c r="L36" s="1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</row>
    <row r="37" customFormat="false" ht="14.45" hidden="false" customHeight="true" outlineLevel="0" collapsed="false">
      <c r="A37" s="39" t="n">
        <v>2007</v>
      </c>
      <c r="B37" s="40" t="s">
        <v>10</v>
      </c>
      <c r="C37" s="22" t="n">
        <v>353801</v>
      </c>
      <c r="D37" s="22" t="n">
        <v>12829513</v>
      </c>
      <c r="E37" s="23" t="n">
        <v>1200004225</v>
      </c>
      <c r="F37" s="24"/>
      <c r="G37" s="41" t="n">
        <v>1.09</v>
      </c>
      <c r="H37" s="42" t="s">
        <v>11</v>
      </c>
      <c r="I37" s="76" t="n">
        <f aca="false">SUM(C37-C33)</f>
        <v>8562</v>
      </c>
      <c r="J37" s="77" t="n">
        <f aca="false">SUM(D37-D33)</f>
        <v>1320548</v>
      </c>
      <c r="K37" s="78" t="n">
        <f aca="false">SUM(E37-E33)</f>
        <v>156681621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</row>
    <row r="38" customFormat="false" ht="14.45" hidden="false" customHeight="true" outlineLevel="0" collapsed="false">
      <c r="A38" s="39"/>
      <c r="B38" s="46" t="s">
        <v>26</v>
      </c>
      <c r="C38" s="29" t="n">
        <v>245254</v>
      </c>
      <c r="D38" s="29" t="n">
        <v>8185612</v>
      </c>
      <c r="E38" s="30" t="n">
        <v>941952201</v>
      </c>
      <c r="F38" s="31" t="n">
        <f aca="false">SUM(E38)/G37</f>
        <v>864176331.192661</v>
      </c>
      <c r="G38" s="51"/>
      <c r="H38" s="47" t="s">
        <v>13</v>
      </c>
      <c r="I38" s="72" t="n">
        <f aca="false">SUM(C38-C34)</f>
        <v>16980</v>
      </c>
      <c r="J38" s="79" t="n">
        <f aca="false">SUM(D38-D34)</f>
        <v>1239809</v>
      </c>
      <c r="K38" s="80" t="n">
        <f aca="false">SUM(E38-E34)</f>
        <v>154887690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</row>
    <row r="39" customFormat="false" ht="14.45" hidden="false" customHeight="true" outlineLevel="0" collapsed="false">
      <c r="A39" s="39"/>
      <c r="B39" s="61" t="s">
        <v>28</v>
      </c>
      <c r="C39" s="34" t="n">
        <f aca="false">SUM(C38/C37)</f>
        <v>0.693197588474877</v>
      </c>
      <c r="D39" s="34" t="n">
        <f aca="false">SUM(D38/D37)</f>
        <v>0.638029830126833</v>
      </c>
      <c r="E39" s="35" t="n">
        <f aca="false">SUM(F38)/E37</f>
        <v>0.720144407152117</v>
      </c>
      <c r="G39" s="54"/>
      <c r="H39" s="55" t="s">
        <v>15</v>
      </c>
      <c r="I39" s="74" t="n">
        <f aca="false">SUM(C38/C34-1)</f>
        <v>0.0743842925606946</v>
      </c>
      <c r="J39" s="81" t="n">
        <f aca="false">SUM(D38/D34-1)</f>
        <v>0.17849757616218</v>
      </c>
      <c r="K39" s="82" t="n">
        <f aca="false">SUM(E38/E34-1)</f>
        <v>0.196791607085941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</row>
    <row r="40" customFormat="false" ht="4.5" hidden="false" customHeight="true" outlineLevel="0" collapsed="false">
      <c r="A40" s="83"/>
      <c r="B40" s="83"/>
      <c r="C40" s="83"/>
      <c r="D40" s="83"/>
      <c r="E40" s="83"/>
      <c r="F40" s="84"/>
      <c r="G40" s="84"/>
      <c r="H40" s="84"/>
      <c r="I40" s="84"/>
      <c r="J40" s="84"/>
      <c r="K40" s="85"/>
      <c r="L40" s="1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</row>
    <row r="41" customFormat="false" ht="14.45" hidden="false" customHeight="true" outlineLevel="0" collapsed="false">
      <c r="A41" s="39" t="n">
        <v>2008</v>
      </c>
      <c r="B41" s="40" t="s">
        <v>10</v>
      </c>
      <c r="C41" s="22" t="n">
        <v>386319</v>
      </c>
      <c r="D41" s="22" t="n">
        <v>12897046</v>
      </c>
      <c r="E41" s="23" t="n">
        <v>1220237088</v>
      </c>
      <c r="F41" s="24"/>
      <c r="G41" s="41"/>
      <c r="H41" s="86" t="s">
        <v>11</v>
      </c>
      <c r="I41" s="76" t="n">
        <f aca="false">SUM(C41-C37)</f>
        <v>32518</v>
      </c>
      <c r="J41" s="77" t="n">
        <f aca="false">SUM(D41-D37)</f>
        <v>67533</v>
      </c>
      <c r="K41" s="78" t="n">
        <f aca="false">SUM(E41-E37)</f>
        <v>20232863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</row>
    <row r="42" customFormat="false" ht="14.45" hidden="false" customHeight="true" outlineLevel="0" collapsed="false">
      <c r="A42" s="39"/>
      <c r="B42" s="46" t="s">
        <v>29</v>
      </c>
      <c r="C42" s="29" t="n">
        <v>276032</v>
      </c>
      <c r="D42" s="29" t="n">
        <v>8557667</v>
      </c>
      <c r="E42" s="30" t="n">
        <v>1026996045</v>
      </c>
      <c r="F42" s="31" t="n">
        <f aca="false">SUM(E42)/G37</f>
        <v>942198206.422018</v>
      </c>
      <c r="G42" s="51"/>
      <c r="H42" s="87" t="s">
        <v>13</v>
      </c>
      <c r="I42" s="72" t="n">
        <f aca="false">SUM(C42-C38)</f>
        <v>30778</v>
      </c>
      <c r="J42" s="79" t="n">
        <f aca="false">SUM(D42-D38)</f>
        <v>372055</v>
      </c>
      <c r="K42" s="80" t="n">
        <f aca="false">SUM(E42-E38)</f>
        <v>85043844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</row>
    <row r="43" customFormat="false" ht="14.45" hidden="false" customHeight="true" outlineLevel="0" collapsed="false">
      <c r="A43" s="39"/>
      <c r="B43" s="61" t="s">
        <v>30</v>
      </c>
      <c r="C43" s="34" t="n">
        <f aca="false">SUM(C42/C41)</f>
        <v>0.714518312586231</v>
      </c>
      <c r="D43" s="34" t="n">
        <f aca="false">SUM(D42/D41)</f>
        <v>0.663536983585233</v>
      </c>
      <c r="E43" s="35" t="n">
        <f aca="false">SUM(F42)/E41</f>
        <v>0.772143557746065</v>
      </c>
      <c r="G43" s="54"/>
      <c r="H43" s="88" t="s">
        <v>15</v>
      </c>
      <c r="I43" s="74" t="n">
        <f aca="false">SUM(C42/C38-1)</f>
        <v>0.125494385412674</v>
      </c>
      <c r="J43" s="81" t="n">
        <f aca="false">SUM(D42/D38-1)</f>
        <v>0.0454523131563041</v>
      </c>
      <c r="K43" s="82" t="n">
        <f aca="false">SUM(E42/E38-1)</f>
        <v>0.0902846704001703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</row>
    <row r="44" customFormat="false" ht="3" hidden="false" customHeight="true" outlineLevel="0" collapsed="false">
      <c r="A44" s="83"/>
      <c r="B44" s="83"/>
      <c r="C44" s="83"/>
      <c r="D44" s="83"/>
      <c r="E44" s="83"/>
      <c r="F44" s="84"/>
      <c r="G44" s="84"/>
      <c r="H44" s="84"/>
      <c r="I44" s="84"/>
      <c r="J44" s="84"/>
      <c r="K44" s="85"/>
      <c r="L44" s="13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</row>
    <row r="45" customFormat="false" ht="13.5" hidden="false" customHeight="true" outlineLevel="0" collapsed="false">
      <c r="A45" s="39" t="n">
        <v>2009</v>
      </c>
      <c r="B45" s="40" t="s">
        <v>10</v>
      </c>
      <c r="C45" s="22" t="n">
        <v>403198</v>
      </c>
      <c r="D45" s="22" t="n">
        <v>12469365</v>
      </c>
      <c r="E45" s="23" t="n">
        <v>1251065375</v>
      </c>
      <c r="F45" s="24"/>
      <c r="G45" s="41"/>
      <c r="H45" s="42" t="s">
        <v>11</v>
      </c>
      <c r="I45" s="76" t="n">
        <f aca="false">SUM(C45-C41)</f>
        <v>16879</v>
      </c>
      <c r="J45" s="77" t="n">
        <f aca="false">SUM(D45-D41)</f>
        <v>-427681</v>
      </c>
      <c r="K45" s="78" t="n">
        <f aca="false">SUM(E45-E41)</f>
        <v>30828287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</row>
    <row r="46" customFormat="false" ht="14.45" hidden="false" customHeight="true" outlineLevel="0" collapsed="false">
      <c r="A46" s="39"/>
      <c r="B46" s="46" t="s">
        <v>31</v>
      </c>
      <c r="C46" s="29" t="n">
        <v>300175</v>
      </c>
      <c r="D46" s="29" t="n">
        <v>8666630</v>
      </c>
      <c r="E46" s="30" t="n">
        <v>1087819091</v>
      </c>
      <c r="F46" s="31" t="n">
        <f aca="false">SUM(E46)/G37</f>
        <v>997999166.055046</v>
      </c>
      <c r="G46" s="51"/>
      <c r="H46" s="47" t="s">
        <v>13</v>
      </c>
      <c r="I46" s="72" t="n">
        <f aca="false">SUM(C46-C42)</f>
        <v>24143</v>
      </c>
      <c r="J46" s="79" t="n">
        <f aca="false">SUM(D46-D42)</f>
        <v>108963</v>
      </c>
      <c r="K46" s="80" t="n">
        <f aca="false">SUM(E46-E42)</f>
        <v>60823046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</row>
    <row r="47" customFormat="false" ht="14.45" hidden="false" customHeight="true" outlineLevel="0" collapsed="false">
      <c r="A47" s="39"/>
      <c r="B47" s="61" t="s">
        <v>32</v>
      </c>
      <c r="C47" s="34" t="n">
        <f aca="false">SUM(C46/C45)</f>
        <v>0.744485339709026</v>
      </c>
      <c r="D47" s="34" t="n">
        <f aca="false">SUM(D46/D45)</f>
        <v>0.695033788809615</v>
      </c>
      <c r="E47" s="35" t="n">
        <f aca="false">SUM(F46)/E45</f>
        <v>0.79771943656825</v>
      </c>
      <c r="G47" s="54"/>
      <c r="H47" s="55" t="s">
        <v>15</v>
      </c>
      <c r="I47" s="74" t="n">
        <f aca="false">SUM(C46/C42-1)</f>
        <v>0.0874644968699281</v>
      </c>
      <c r="J47" s="81" t="n">
        <f aca="false">SUM(D46/D42-1)</f>
        <v>0.0127327927109107</v>
      </c>
      <c r="K47" s="82" t="n">
        <f aca="false">SUM(E46/E42-1)</f>
        <v>0.0592242261264016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</row>
    <row r="48" customFormat="false" ht="3.75" hidden="false" customHeight="true" outlineLevel="0" collapsed="false">
      <c r="A48" s="89"/>
      <c r="B48" s="90"/>
      <c r="C48" s="91"/>
      <c r="D48" s="91"/>
      <c r="E48" s="91"/>
      <c r="F48" s="92"/>
      <c r="G48" s="93"/>
      <c r="H48" s="93"/>
      <c r="I48" s="94"/>
      <c r="J48" s="94"/>
      <c r="K48" s="94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3.5" hidden="false" customHeight="true" outlineLevel="0" collapsed="false">
      <c r="A49" s="39" t="n">
        <v>2010</v>
      </c>
      <c r="B49" s="40" t="s">
        <v>10</v>
      </c>
      <c r="C49" s="22" t="n">
        <v>399099</v>
      </c>
      <c r="D49" s="22" t="n">
        <v>13536869</v>
      </c>
      <c r="E49" s="23" t="n">
        <v>1497321770</v>
      </c>
      <c r="F49" s="11"/>
      <c r="G49" s="95" t="n">
        <v>1.1</v>
      </c>
      <c r="H49" s="42" t="s">
        <v>11</v>
      </c>
      <c r="I49" s="76" t="n">
        <f aca="false">C49-C45</f>
        <v>-4099</v>
      </c>
      <c r="J49" s="77" t="n">
        <f aca="false">D49-D45</f>
        <v>1067504</v>
      </c>
      <c r="K49" s="78" t="n">
        <f aca="false">E49-E45</f>
        <v>246256395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3.5" hidden="false" customHeight="true" outlineLevel="0" collapsed="false">
      <c r="A50" s="39"/>
      <c r="B50" s="46" t="s">
        <v>33</v>
      </c>
      <c r="C50" s="29" t="n">
        <v>296515</v>
      </c>
      <c r="D50" s="29" t="n">
        <v>9471523</v>
      </c>
      <c r="E50" s="30" t="n">
        <v>1293785061</v>
      </c>
      <c r="F50" s="96" t="n">
        <f aca="false">E50/G49</f>
        <v>1176168237.27273</v>
      </c>
      <c r="G50" s="97"/>
      <c r="H50" s="47" t="s">
        <v>13</v>
      </c>
      <c r="I50" s="72" t="n">
        <f aca="false">C50-C46</f>
        <v>-3660</v>
      </c>
      <c r="J50" s="79" t="n">
        <f aca="false">D50-D46</f>
        <v>804893</v>
      </c>
      <c r="K50" s="80" t="n">
        <f aca="false">E50-E46</f>
        <v>205965970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3.5" hidden="false" customHeight="true" outlineLevel="0" collapsed="false">
      <c r="A51" s="39"/>
      <c r="B51" s="61" t="s">
        <v>34</v>
      </c>
      <c r="C51" s="98" t="n">
        <f aca="false">C50/C49</f>
        <v>0.742961019696867</v>
      </c>
      <c r="D51" s="98" t="n">
        <f aca="false">D50/D49</f>
        <v>0.699683434921325</v>
      </c>
      <c r="E51" s="99" t="n">
        <f aca="false">F50/E49</f>
        <v>0.785514684176887</v>
      </c>
      <c r="F51" s="11"/>
      <c r="G51" s="97"/>
      <c r="H51" s="55" t="s">
        <v>15</v>
      </c>
      <c r="I51" s="69" t="n">
        <f aca="false">C50/C46-1</f>
        <v>-0.012192887482302</v>
      </c>
      <c r="J51" s="81" t="n">
        <f aca="false">D50/D46-1</f>
        <v>0.0928726621535707</v>
      </c>
      <c r="K51" s="82" t="n">
        <f aca="false">E50/E46-1</f>
        <v>0.18933844028299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3.75" hidden="false" customHeight="true" outlineLevel="0" collapsed="false">
      <c r="A52" s="100"/>
      <c r="B52" s="101"/>
      <c r="C52" s="102"/>
      <c r="D52" s="102"/>
      <c r="E52" s="103"/>
      <c r="F52" s="92"/>
      <c r="G52" s="93"/>
      <c r="H52" s="104"/>
      <c r="I52" s="105"/>
      <c r="J52" s="106"/>
      <c r="K52" s="106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3.5" hidden="false" customHeight="true" outlineLevel="0" collapsed="false">
      <c r="A53" s="39" t="n">
        <v>2011</v>
      </c>
      <c r="B53" s="40" t="s">
        <v>10</v>
      </c>
      <c r="C53" s="22" t="n">
        <v>408760</v>
      </c>
      <c r="D53" s="22" t="n">
        <v>10789760</v>
      </c>
      <c r="E53" s="23" t="n">
        <v>1209874087</v>
      </c>
      <c r="F53" s="11"/>
      <c r="G53" s="95" t="n">
        <v>1.1</v>
      </c>
      <c r="H53" s="86" t="s">
        <v>11</v>
      </c>
      <c r="I53" s="107" t="n">
        <f aca="false">C53-C49</f>
        <v>9661</v>
      </c>
      <c r="J53" s="108" t="n">
        <f aca="false">D53-D49</f>
        <v>-2747109</v>
      </c>
      <c r="K53" s="78" t="n">
        <f aca="false">E53-E49</f>
        <v>-287447683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3.5" hidden="false" customHeight="true" outlineLevel="0" collapsed="false">
      <c r="A54" s="39"/>
      <c r="B54" s="46" t="s">
        <v>33</v>
      </c>
      <c r="C54" s="29" t="n">
        <v>308211</v>
      </c>
      <c r="D54" s="29" t="n">
        <v>7201249</v>
      </c>
      <c r="E54" s="30" t="n">
        <v>1002667941</v>
      </c>
      <c r="F54" s="96" t="n">
        <f aca="false">E54/G53</f>
        <v>911516310</v>
      </c>
      <c r="G54" s="97"/>
      <c r="H54" s="87" t="s">
        <v>13</v>
      </c>
      <c r="I54" s="72" t="n">
        <f aca="false">C54-C50</f>
        <v>11696</v>
      </c>
      <c r="J54" s="79" t="n">
        <f aca="false">D54-D50</f>
        <v>-2270274</v>
      </c>
      <c r="K54" s="109" t="n">
        <f aca="false">E54-E50</f>
        <v>-291117120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3.5" hidden="false" customHeight="true" outlineLevel="0" collapsed="false">
      <c r="A55" s="39"/>
      <c r="B55" s="61" t="s">
        <v>35</v>
      </c>
      <c r="C55" s="98" t="n">
        <f aca="false">C54/C53</f>
        <v>0.754014580683041</v>
      </c>
      <c r="D55" s="98" t="n">
        <f aca="false">D54/D53</f>
        <v>0.66741512322795</v>
      </c>
      <c r="E55" s="99" t="n">
        <f aca="false">F54/E53</f>
        <v>0.753397663272707</v>
      </c>
      <c r="F55" s="11"/>
      <c r="G55" s="97"/>
      <c r="H55" s="88" t="s">
        <v>15</v>
      </c>
      <c r="I55" s="110" t="n">
        <f aca="false">C54/C50-1</f>
        <v>0.039444884744448</v>
      </c>
      <c r="J55" s="111" t="n">
        <f aca="false">D54/D50-1</f>
        <v>-0.239694714355864</v>
      </c>
      <c r="K55" s="112" t="n">
        <f aca="false">E54/E50-1</f>
        <v>-0.22501196587862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3.75" hidden="false" customHeight="true" outlineLevel="0" collapsed="false">
      <c r="A56" s="100"/>
      <c r="B56" s="101"/>
      <c r="C56" s="102"/>
      <c r="D56" s="102"/>
      <c r="E56" s="103"/>
      <c r="F56" s="92"/>
      <c r="G56" s="93"/>
      <c r="H56" s="104"/>
      <c r="I56" s="105"/>
      <c r="J56" s="106"/>
      <c r="K56" s="106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3.5" hidden="false" customHeight="true" outlineLevel="0" collapsed="false">
      <c r="A57" s="39" t="n">
        <v>2012</v>
      </c>
      <c r="B57" s="40" t="s">
        <v>10</v>
      </c>
      <c r="C57" s="22" t="n">
        <v>402194</v>
      </c>
      <c r="D57" s="22" t="n">
        <v>11181851</v>
      </c>
      <c r="E57" s="23" t="n">
        <v>1275596489</v>
      </c>
      <c r="F57" s="113" t="n">
        <f aca="false">E57*1.14</f>
        <v>1454179997.46</v>
      </c>
      <c r="G57" s="95" t="n">
        <v>1.14</v>
      </c>
      <c r="H57" s="114" t="s">
        <v>11</v>
      </c>
      <c r="I57" s="77" t="n">
        <f aca="false">C57-C53</f>
        <v>-6566</v>
      </c>
      <c r="J57" s="77" t="n">
        <f aca="false">D57-D53</f>
        <v>392091</v>
      </c>
      <c r="K57" s="78" t="n">
        <f aca="false">E57-E53</f>
        <v>65722402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3.5" hidden="false" customHeight="true" outlineLevel="0" collapsed="false">
      <c r="A58" s="39"/>
      <c r="B58" s="46" t="s">
        <v>36</v>
      </c>
      <c r="C58" s="29" t="n">
        <v>312570</v>
      </c>
      <c r="D58" s="29" t="n">
        <v>7745360</v>
      </c>
      <c r="E58" s="30" t="n">
        <v>1103120818</v>
      </c>
      <c r="F58" s="96" t="n">
        <f aca="false">E58/G57</f>
        <v>967649840.350877</v>
      </c>
      <c r="G58" s="97"/>
      <c r="H58" s="115" t="s">
        <v>13</v>
      </c>
      <c r="I58" s="79" t="n">
        <f aca="false">C58-C54</f>
        <v>4359</v>
      </c>
      <c r="J58" s="79" t="n">
        <f aca="false">D58-D54</f>
        <v>544111</v>
      </c>
      <c r="K58" s="80" t="n">
        <f aca="false">E58-E54</f>
        <v>100452877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3.5" hidden="false" customHeight="true" outlineLevel="0" collapsed="false">
      <c r="A59" s="39"/>
      <c r="B59" s="61" t="s">
        <v>37</v>
      </c>
      <c r="C59" s="98" t="n">
        <f aca="false">C58/C57</f>
        <v>0.777162264976603</v>
      </c>
      <c r="D59" s="98" t="n">
        <f aca="false">D58/D57</f>
        <v>0.692672438579266</v>
      </c>
      <c r="E59" s="99" t="n">
        <f aca="false">F58/E57</f>
        <v>0.758586158471997</v>
      </c>
      <c r="F59" s="11"/>
      <c r="G59" s="97"/>
      <c r="H59" s="88" t="s">
        <v>15</v>
      </c>
      <c r="I59" s="110" t="n">
        <f aca="false">C58/C54-1</f>
        <v>0.0141429085918412</v>
      </c>
      <c r="J59" s="116" t="n">
        <f aca="false">D58/D54-1</f>
        <v>0.0755578650314688</v>
      </c>
      <c r="K59" s="117" t="n">
        <f aca="false">E58/E54-1</f>
        <v>0.100185587762799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3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13.5" hidden="false" customHeight="true" outlineLevel="0" collapsed="false">
      <c r="A61" s="39" t="n">
        <v>2013</v>
      </c>
      <c r="B61" s="118" t="s">
        <v>38</v>
      </c>
      <c r="C61" s="119" t="n">
        <v>413251</v>
      </c>
      <c r="D61" s="120" t="n">
        <v>11057559</v>
      </c>
      <c r="E61" s="121" t="n">
        <v>1424245647</v>
      </c>
      <c r="F61" s="11"/>
      <c r="G61" s="95" t="n">
        <v>1.15</v>
      </c>
      <c r="H61" s="114" t="s">
        <v>11</v>
      </c>
      <c r="I61" s="122" t="n">
        <f aca="false">C61-C57</f>
        <v>11057</v>
      </c>
      <c r="J61" s="123" t="n">
        <f aca="false">D61-D57</f>
        <v>-124292</v>
      </c>
      <c r="K61" s="124" t="n">
        <f aca="false">E61-F57</f>
        <v>-29934350.4599998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3.5" hidden="false" customHeight="true" outlineLevel="0" collapsed="false">
      <c r="A62" s="39"/>
      <c r="B62" s="125" t="s">
        <v>39</v>
      </c>
      <c r="C62" s="126" t="n">
        <v>315577</v>
      </c>
      <c r="D62" s="127" t="n">
        <v>7570007</v>
      </c>
      <c r="E62" s="128" t="n">
        <v>1076553965</v>
      </c>
      <c r="F62" s="129"/>
      <c r="G62" s="97"/>
      <c r="H62" s="115" t="s">
        <v>13</v>
      </c>
      <c r="I62" s="130" t="n">
        <f aca="false">C62-C58</f>
        <v>3007</v>
      </c>
      <c r="J62" s="131" t="n">
        <f aca="false">D62-D58</f>
        <v>-175353</v>
      </c>
      <c r="K62" s="132" t="n">
        <f aca="false">E62-E58</f>
        <v>-26566853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3.5" hidden="false" customHeight="true" outlineLevel="0" collapsed="false">
      <c r="A63" s="39"/>
      <c r="B63" s="133" t="s">
        <v>40</v>
      </c>
      <c r="C63" s="134" t="n">
        <f aca="false">C62/C61</f>
        <v>0.763644855063872</v>
      </c>
      <c r="D63" s="98" t="n">
        <f aca="false">D62/D61</f>
        <v>0.684600190693082</v>
      </c>
      <c r="E63" s="135" t="n">
        <f aca="false">E62/E61</f>
        <v>0.755876605463131</v>
      </c>
      <c r="F63" s="11"/>
      <c r="G63" s="97"/>
      <c r="H63" s="88" t="s">
        <v>15</v>
      </c>
      <c r="I63" s="110" t="n">
        <f aca="false">C62/C58-1</f>
        <v>0.0096202450651055</v>
      </c>
      <c r="J63" s="111" t="n">
        <f aca="false">D62/D58-1</f>
        <v>-0.0226397481847196</v>
      </c>
      <c r="K63" s="112" t="n">
        <f aca="false">E62/E58-1</f>
        <v>-0.0240833574768055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3.75" hidden="false" customHeight="true" outlineLevel="0" collapsed="false">
      <c r="A64" s="136"/>
      <c r="B64" s="101"/>
      <c r="C64" s="102"/>
      <c r="D64" s="102"/>
      <c r="E64" s="137"/>
      <c r="F64" s="92"/>
      <c r="G64" s="93"/>
      <c r="H64" s="138"/>
      <c r="I64" s="139"/>
      <c r="J64" s="140"/>
      <c r="K64" s="141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13.5" hidden="false" customHeight="true" outlineLevel="0" collapsed="false">
      <c r="A65" s="142"/>
      <c r="B65" s="143" t="s">
        <v>38</v>
      </c>
      <c r="C65" s="119" t="n">
        <v>438405</v>
      </c>
      <c r="D65" s="120" t="n">
        <v>11558586</v>
      </c>
      <c r="E65" s="144" t="n">
        <v>1462670233</v>
      </c>
      <c r="F65" s="145"/>
      <c r="G65" s="146" t="n">
        <v>1.15</v>
      </c>
      <c r="H65" s="147" t="s">
        <v>11</v>
      </c>
      <c r="I65" s="122" t="n">
        <f aca="false">C65-C61</f>
        <v>25154</v>
      </c>
      <c r="J65" s="122" t="n">
        <f aca="false">D65-D61</f>
        <v>501027</v>
      </c>
      <c r="K65" s="148" t="n">
        <f aca="false">E65-E61</f>
        <v>38424586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3.5" hidden="false" customHeight="true" outlineLevel="0" collapsed="false">
      <c r="A66" s="149" t="n">
        <v>2014</v>
      </c>
      <c r="B66" s="150" t="s">
        <v>41</v>
      </c>
      <c r="C66" s="126" t="n">
        <v>332500</v>
      </c>
      <c r="D66" s="127" t="n">
        <v>7767150</v>
      </c>
      <c r="E66" s="151" t="n">
        <v>1081622086</v>
      </c>
      <c r="F66" s="11"/>
      <c r="G66" s="97"/>
      <c r="H66" s="152" t="s">
        <v>13</v>
      </c>
      <c r="I66" s="130" t="n">
        <f aca="false">C66-C62</f>
        <v>16923</v>
      </c>
      <c r="J66" s="130" t="n">
        <f aca="false">D66-D62</f>
        <v>197143</v>
      </c>
      <c r="K66" s="153" t="n">
        <f aca="false">E66-E62</f>
        <v>5068121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13.5" hidden="false" customHeight="true" outlineLevel="0" collapsed="false">
      <c r="A67" s="154"/>
      <c r="B67" s="155" t="s">
        <v>42</v>
      </c>
      <c r="C67" s="156" t="n">
        <f aca="false">C66/C65</f>
        <v>0.758431131031809</v>
      </c>
      <c r="D67" s="157" t="n">
        <f aca="false">D66/D65</f>
        <v>0.67198098452527</v>
      </c>
      <c r="E67" s="99" t="n">
        <f aca="false">E66/E65</f>
        <v>0.739484582099922</v>
      </c>
      <c r="F67" s="158"/>
      <c r="G67" s="159"/>
      <c r="H67" s="160" t="s">
        <v>15</v>
      </c>
      <c r="I67" s="116" t="n">
        <f aca="false">C66/C62-1</f>
        <v>0.0536255810784689</v>
      </c>
      <c r="J67" s="116" t="n">
        <f aca="false">D66/D62-1</f>
        <v>0.0260426443462998</v>
      </c>
      <c r="K67" s="117" t="n">
        <f aca="false">E66/E62-1</f>
        <v>0.0047077259150683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4.5" hidden="false" customHeight="true" outlineLevel="0" collapsed="false">
      <c r="A68" s="161"/>
      <c r="B68" s="161"/>
      <c r="C68" s="161"/>
      <c r="D68" s="161"/>
      <c r="E68" s="161"/>
      <c r="F68" s="100"/>
      <c r="G68" s="100"/>
      <c r="H68" s="100"/>
      <c r="I68" s="100"/>
      <c r="J68" s="100"/>
      <c r="K68" s="100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3.5" hidden="false" customHeight="false" outlineLevel="0" collapsed="false">
      <c r="A69" s="149"/>
      <c r="B69" s="162" t="s">
        <v>38</v>
      </c>
      <c r="C69" s="163" t="n">
        <v>457327</v>
      </c>
      <c r="D69" s="164" t="n">
        <v>12958099</v>
      </c>
      <c r="E69" s="165" t="n">
        <v>1669176581</v>
      </c>
      <c r="F69" s="145"/>
      <c r="G69" s="146" t="n">
        <v>1.15</v>
      </c>
      <c r="H69" s="147" t="s">
        <v>11</v>
      </c>
      <c r="I69" s="166" t="n">
        <f aca="false">C69-C65</f>
        <v>18922</v>
      </c>
      <c r="J69" s="122" t="n">
        <f aca="false">D69-D65</f>
        <v>1399513</v>
      </c>
      <c r="K69" s="148" t="n">
        <f aca="false">E69-E65</f>
        <v>206506348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13.5" hidden="false" customHeight="false" outlineLevel="0" collapsed="false">
      <c r="A70" s="149" t="n">
        <v>2015</v>
      </c>
      <c r="B70" s="150" t="s">
        <v>41</v>
      </c>
      <c r="C70" s="126" t="n">
        <v>346617</v>
      </c>
      <c r="D70" s="127" t="n">
        <v>8844385</v>
      </c>
      <c r="E70" s="151" t="n">
        <v>1242003123</v>
      </c>
      <c r="F70" s="11"/>
      <c r="G70" s="97"/>
      <c r="H70" s="152" t="s">
        <v>13</v>
      </c>
      <c r="I70" s="167" t="n">
        <f aca="false">C70-C66</f>
        <v>14117</v>
      </c>
      <c r="J70" s="130" t="n">
        <f aca="false">D70-D66</f>
        <v>1077235</v>
      </c>
      <c r="K70" s="153" t="n">
        <f aca="false">E70-E66</f>
        <v>160381037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3.5" hidden="false" customHeight="false" outlineLevel="0" collapsed="false">
      <c r="A71" s="154"/>
      <c r="B71" s="155" t="s">
        <v>43</v>
      </c>
      <c r="C71" s="156" t="n">
        <f aca="false">C70/C69</f>
        <v>0.757919388096482</v>
      </c>
      <c r="D71" s="156" t="n">
        <f aca="false">D70/D69</f>
        <v>0.682537230190941</v>
      </c>
      <c r="E71" s="99" t="n">
        <f aca="false">E70/E69</f>
        <v>0.744081325569473</v>
      </c>
      <c r="F71" s="158"/>
      <c r="G71" s="159"/>
      <c r="H71" s="160" t="s">
        <v>15</v>
      </c>
      <c r="I71" s="110" t="n">
        <f aca="false">C70/C66-1</f>
        <v>0.0424571428571428</v>
      </c>
      <c r="J71" s="116" t="n">
        <f aca="false">D70/D66-1</f>
        <v>0.138691154413137</v>
      </c>
      <c r="K71" s="117" t="n">
        <f aca="false">E70/E66-1</f>
        <v>0.148278256403873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4.5" hidden="false" customHeight="true" outlineLevel="0" collapsed="false">
      <c r="A72" s="161"/>
      <c r="B72" s="161"/>
      <c r="C72" s="161"/>
      <c r="D72" s="161"/>
      <c r="E72" s="161"/>
      <c r="F72" s="100"/>
      <c r="G72" s="100"/>
      <c r="H72" s="100"/>
      <c r="I72" s="100"/>
      <c r="J72" s="100"/>
      <c r="K72" s="100"/>
      <c r="L72" s="9"/>
      <c r="M72" s="9"/>
      <c r="N72" s="9"/>
      <c r="O72" s="9"/>
      <c r="P72" s="9"/>
      <c r="Q72" s="9"/>
      <c r="R72" s="9"/>
      <c r="S72" s="9"/>
      <c r="T72" s="9"/>
      <c r="U72" s="168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13.5" hidden="false" customHeight="true" outlineLevel="0" collapsed="false">
      <c r="A73" s="149"/>
      <c r="B73" s="162" t="s">
        <v>38</v>
      </c>
      <c r="C73" s="163" t="n">
        <v>471202</v>
      </c>
      <c r="D73" s="164" t="n">
        <v>15621923</v>
      </c>
      <c r="E73" s="144" t="n">
        <v>2011044198</v>
      </c>
      <c r="F73" s="145"/>
      <c r="G73" s="146" t="n">
        <v>1.15</v>
      </c>
      <c r="H73" s="147" t="s">
        <v>11</v>
      </c>
      <c r="I73" s="166" t="n">
        <f aca="false">C73-C69</f>
        <v>13875</v>
      </c>
      <c r="J73" s="169" t="n">
        <f aca="false">D73-D69</f>
        <v>2663824</v>
      </c>
      <c r="K73" s="148" t="n">
        <f aca="false">E73-E69</f>
        <v>341867617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13.5" hidden="false" customHeight="true" outlineLevel="0" collapsed="false">
      <c r="A74" s="149" t="n">
        <v>2016</v>
      </c>
      <c r="B74" s="150" t="s">
        <v>41</v>
      </c>
      <c r="C74" s="126" t="n">
        <v>349168</v>
      </c>
      <c r="D74" s="127" t="n">
        <v>10219789</v>
      </c>
      <c r="E74" s="151" t="n">
        <v>1449511471</v>
      </c>
      <c r="F74" s="11"/>
      <c r="G74" s="97"/>
      <c r="H74" s="152" t="s">
        <v>13</v>
      </c>
      <c r="I74" s="167" t="n">
        <f aca="false">C74-C70</f>
        <v>2551</v>
      </c>
      <c r="J74" s="130" t="n">
        <f aca="false">D74-D70</f>
        <v>1375404</v>
      </c>
      <c r="K74" s="153" t="n">
        <f aca="false">E74-E70</f>
        <v>207508348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13.5" hidden="false" customHeight="true" outlineLevel="0" collapsed="false">
      <c r="A75" s="154"/>
      <c r="B75" s="155" t="s">
        <v>44</v>
      </c>
      <c r="C75" s="156" t="n">
        <f aca="false">C74/C73</f>
        <v>0.741015530494353</v>
      </c>
      <c r="D75" s="156" t="n">
        <f aca="false">D74/D73</f>
        <v>0.654195325377036</v>
      </c>
      <c r="E75" s="170" t="n">
        <f aca="false">E74/E73</f>
        <v>0.720775541602493</v>
      </c>
      <c r="F75" s="158"/>
      <c r="G75" s="159"/>
      <c r="H75" s="160" t="s">
        <v>15</v>
      </c>
      <c r="I75" s="171" t="n">
        <f aca="false">C74/C70-1</f>
        <v>0.00735970826589583</v>
      </c>
      <c r="J75" s="172" t="n">
        <f aca="false">D74/D70-1</f>
        <v>0.155511547722086</v>
      </c>
      <c r="K75" s="173" t="n">
        <f aca="false">E74/E70-1</f>
        <v>0.167075544463023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4.5" hidden="false" customHeight="true" outlineLevel="0" collapsed="false">
      <c r="A76" s="39"/>
      <c r="B76" s="174"/>
      <c r="C76" s="175"/>
      <c r="D76" s="175"/>
      <c r="E76" s="137"/>
      <c r="F76" s="92"/>
      <c r="G76" s="93"/>
      <c r="H76" s="138"/>
      <c r="I76" s="176"/>
      <c r="J76" s="177"/>
      <c r="K76" s="178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13.5" hidden="false" customHeight="true" outlineLevel="0" collapsed="false">
      <c r="A77" s="149"/>
      <c r="B77" s="162" t="s">
        <v>38</v>
      </c>
      <c r="C77" s="163" t="n">
        <v>493900</v>
      </c>
      <c r="D77" s="164" t="n">
        <v>15233432</v>
      </c>
      <c r="E77" s="144" t="n">
        <v>2004245131</v>
      </c>
      <c r="F77" s="145"/>
      <c r="G77" s="146" t="n">
        <v>1.15</v>
      </c>
      <c r="H77" s="147" t="s">
        <v>11</v>
      </c>
      <c r="I77" s="122" t="n">
        <f aca="false">C77-C73</f>
        <v>22698</v>
      </c>
      <c r="J77" s="123" t="n">
        <f aca="false">D77-D73</f>
        <v>-388491</v>
      </c>
      <c r="K77" s="124" t="n">
        <f aca="false">E77-E73</f>
        <v>-6799067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13.5" hidden="false" customHeight="true" outlineLevel="0" collapsed="false">
      <c r="A78" s="149" t="n">
        <v>2017</v>
      </c>
      <c r="B78" s="150" t="s">
        <v>45</v>
      </c>
      <c r="C78" s="126" t="n">
        <v>376485</v>
      </c>
      <c r="D78" s="127" t="n">
        <v>10342990</v>
      </c>
      <c r="E78" s="151" t="n">
        <v>1511536287</v>
      </c>
      <c r="F78" s="11"/>
      <c r="G78" s="97"/>
      <c r="H78" s="152" t="s">
        <v>13</v>
      </c>
      <c r="I78" s="130" t="n">
        <f aca="false">C78-C74</f>
        <v>27317</v>
      </c>
      <c r="J78" s="130" t="n">
        <f aca="false">D78-D74</f>
        <v>123201</v>
      </c>
      <c r="K78" s="153" t="n">
        <f aca="false">E78-E74</f>
        <v>62024816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13.5" hidden="false" customHeight="true" outlineLevel="0" collapsed="false">
      <c r="A79" s="154"/>
      <c r="B79" s="155" t="s">
        <v>46</v>
      </c>
      <c r="C79" s="156" t="n">
        <f aca="false">C78/C77</f>
        <v>0.762269690220693</v>
      </c>
      <c r="D79" s="156" t="n">
        <f aca="false">D78/D77</f>
        <v>0.678966499473001</v>
      </c>
      <c r="E79" s="170" t="n">
        <f aca="false">E78/E77</f>
        <v>0.754167373851038</v>
      </c>
      <c r="F79" s="158"/>
      <c r="G79" s="159"/>
      <c r="H79" s="179" t="s">
        <v>15</v>
      </c>
      <c r="I79" s="110" t="n">
        <f aca="false">C78/C74-1</f>
        <v>0.078234546121065</v>
      </c>
      <c r="J79" s="116" t="n">
        <f aca="false">D78/D74-1</f>
        <v>0.0120551412558518</v>
      </c>
      <c r="K79" s="117" t="n">
        <f aca="false">E78/E74-1</f>
        <v>0.042790151882834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4.5" hidden="false" customHeight="true" outlineLevel="0" collapsed="false">
      <c r="A80" s="20"/>
      <c r="B80" s="174"/>
      <c r="C80" s="175"/>
      <c r="D80" s="175"/>
      <c r="E80" s="137"/>
      <c r="F80" s="92"/>
      <c r="G80" s="93"/>
      <c r="H80" s="104"/>
      <c r="I80" s="139"/>
      <c r="J80" s="140"/>
      <c r="K80" s="141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13.5" hidden="false" customHeight="true" outlineLevel="0" collapsed="false">
      <c r="A81" s="20" t="n">
        <v>2018</v>
      </c>
      <c r="B81" s="162" t="s">
        <v>38</v>
      </c>
      <c r="C81" s="163" t="n">
        <v>544243</v>
      </c>
      <c r="D81" s="164" t="n">
        <v>16344483</v>
      </c>
      <c r="E81" s="144" t="n">
        <v>2268942623</v>
      </c>
      <c r="F81" s="145"/>
      <c r="G81" s="146" t="n">
        <v>1.15</v>
      </c>
      <c r="H81" s="147" t="s">
        <v>11</v>
      </c>
      <c r="I81" s="166" t="n">
        <f aca="false">C81-C77</f>
        <v>50343</v>
      </c>
      <c r="J81" s="122" t="n">
        <f aca="false">D81-D77</f>
        <v>1111051</v>
      </c>
      <c r="K81" s="148" t="n">
        <f aca="false">E81-E77</f>
        <v>264697492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13.5" hidden="false" customHeight="true" outlineLevel="0" collapsed="false">
      <c r="A82" s="20"/>
      <c r="B82" s="150" t="s">
        <v>45</v>
      </c>
      <c r="C82" s="126" t="n">
        <v>415128</v>
      </c>
      <c r="D82" s="127" t="n">
        <v>10767804</v>
      </c>
      <c r="E82" s="180" t="n">
        <v>1679977776</v>
      </c>
      <c r="F82" s="181"/>
      <c r="G82" s="182"/>
      <c r="H82" s="152" t="s">
        <v>13</v>
      </c>
      <c r="I82" s="167" t="n">
        <f aca="false">C82-C78</f>
        <v>38643</v>
      </c>
      <c r="J82" s="130" t="n">
        <f aca="false">D82-D78</f>
        <v>424814</v>
      </c>
      <c r="K82" s="153" t="n">
        <f aca="false">E82-E78</f>
        <v>168441489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13.5" hidden="false" customHeight="true" outlineLevel="0" collapsed="false">
      <c r="A83" s="20"/>
      <c r="B83" s="155" t="s">
        <v>47</v>
      </c>
      <c r="C83" s="156" t="n">
        <f aca="false">C82/C81</f>
        <v>0.762762222022148</v>
      </c>
      <c r="D83" s="156" t="n">
        <f aca="false">D82/D81</f>
        <v>0.658803585283181</v>
      </c>
      <c r="E83" s="170" t="n">
        <f aca="false">E82/E81</f>
        <v>0.740423208136806</v>
      </c>
      <c r="F83" s="183"/>
      <c r="G83" s="184"/>
      <c r="H83" s="160" t="s">
        <v>15</v>
      </c>
      <c r="I83" s="110" t="n">
        <f aca="false">C82/C78-1</f>
        <v>0.102641539503566</v>
      </c>
      <c r="J83" s="116" t="n">
        <f aca="false">D82/D78-1</f>
        <v>0.0410726492049205</v>
      </c>
      <c r="K83" s="117" t="n">
        <f aca="false">E82/E78-1</f>
        <v>0.11143727772114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4.5" hidden="false" customHeight="true" outlineLevel="0" collapsed="false">
      <c r="A84" s="20"/>
      <c r="B84" s="174"/>
      <c r="C84" s="175"/>
      <c r="D84" s="175"/>
      <c r="E84" s="137"/>
      <c r="F84" s="92"/>
      <c r="G84" s="93"/>
      <c r="H84" s="185"/>
      <c r="I84" s="186"/>
      <c r="J84" s="187"/>
      <c r="K84" s="188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13.5" hidden="false" customHeight="true" outlineLevel="0" collapsed="false">
      <c r="A85" s="20" t="n">
        <v>2019</v>
      </c>
      <c r="B85" s="162" t="s">
        <v>38</v>
      </c>
      <c r="C85" s="163" t="n">
        <v>533870</v>
      </c>
      <c r="D85" s="164" t="n">
        <v>18319471</v>
      </c>
      <c r="E85" s="144" t="n">
        <v>2616603639</v>
      </c>
      <c r="F85" s="145"/>
      <c r="G85" s="146" t="n">
        <v>1.15</v>
      </c>
      <c r="H85" s="147" t="s">
        <v>11</v>
      </c>
      <c r="I85" s="189" t="n">
        <f aca="false">C85-C81</f>
        <v>-10373</v>
      </c>
      <c r="J85" s="190" t="n">
        <f aca="false">D85-D81</f>
        <v>1974988</v>
      </c>
      <c r="K85" s="148" t="n">
        <f aca="false">E85-E81</f>
        <v>347661016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13.5" hidden="false" customHeight="true" outlineLevel="0" collapsed="false">
      <c r="A86" s="20"/>
      <c r="B86" s="150" t="s">
        <v>48</v>
      </c>
      <c r="C86" s="126" t="n">
        <v>397085</v>
      </c>
      <c r="D86" s="127" t="n">
        <v>11448952</v>
      </c>
      <c r="E86" s="180" t="n">
        <v>1870099810</v>
      </c>
      <c r="F86" s="181"/>
      <c r="G86" s="182"/>
      <c r="H86" s="152" t="s">
        <v>13</v>
      </c>
      <c r="I86" s="191" t="n">
        <f aca="false">C86-C82</f>
        <v>-18043</v>
      </c>
      <c r="J86" s="192" t="n">
        <f aca="false">D86-D82</f>
        <v>681148</v>
      </c>
      <c r="K86" s="153" t="n">
        <f aca="false">E86-E82</f>
        <v>190122034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13.5" hidden="false" customHeight="true" outlineLevel="0" collapsed="false">
      <c r="A87" s="20"/>
      <c r="B87" s="155" t="s">
        <v>49</v>
      </c>
      <c r="C87" s="156" t="n">
        <f aca="false">C86/C85</f>
        <v>0.743785940397475</v>
      </c>
      <c r="D87" s="156" t="n">
        <f aca="false">D86/D85</f>
        <v>0.624960840845241</v>
      </c>
      <c r="E87" s="193" t="n">
        <f aca="false">E86/E85</f>
        <v>0.714705040582572</v>
      </c>
      <c r="F87" s="183"/>
      <c r="G87" s="184"/>
      <c r="H87" s="160" t="s">
        <v>15</v>
      </c>
      <c r="I87" s="194" t="n">
        <f aca="false">C86/C82-1</f>
        <v>-0.0434637027615579</v>
      </c>
      <c r="J87" s="195" t="n">
        <f aca="false">D86/D82-1</f>
        <v>0.0632578379026958</v>
      </c>
      <c r="K87" s="117" t="n">
        <f aca="false">E86/E82-1</f>
        <v>0.113169374450106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4.5" hidden="false" customHeight="true" outlineLevel="0" collapsed="false">
      <c r="A88" s="20"/>
      <c r="B88" s="174"/>
      <c r="C88" s="175"/>
      <c r="D88" s="175"/>
      <c r="E88" s="137"/>
      <c r="F88" s="92"/>
      <c r="G88" s="93"/>
      <c r="H88" s="185"/>
      <c r="I88" s="186"/>
      <c r="J88" s="187"/>
      <c r="K88" s="188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13.5" hidden="false" customHeight="true" outlineLevel="0" collapsed="false">
      <c r="A89" s="196" t="s">
        <v>50</v>
      </c>
      <c r="B89" s="162" t="s">
        <v>38</v>
      </c>
      <c r="C89" s="163" t="n">
        <v>288202</v>
      </c>
      <c r="D89" s="164" t="n">
        <v>6384953</v>
      </c>
      <c r="E89" s="144" t="n">
        <v>905992643</v>
      </c>
      <c r="F89" s="145"/>
      <c r="G89" s="146" t="n">
        <v>1.15</v>
      </c>
      <c r="H89" s="147" t="s">
        <v>11</v>
      </c>
      <c r="I89" s="189" t="n">
        <f aca="false">C89-C85</f>
        <v>-245668</v>
      </c>
      <c r="J89" s="190" t="n">
        <f aca="false">D89-D85</f>
        <v>-11934518</v>
      </c>
      <c r="K89" s="148" t="n">
        <f aca="false">E89-E85</f>
        <v>-1710610996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customFormat="false" ht="13.5" hidden="false" customHeight="true" outlineLevel="0" collapsed="false">
      <c r="A90" s="196"/>
      <c r="B90" s="150" t="s">
        <v>51</v>
      </c>
      <c r="C90" s="126" t="n">
        <v>212048</v>
      </c>
      <c r="D90" s="127" t="n">
        <v>3646074</v>
      </c>
      <c r="E90" s="180" t="n">
        <v>613642789</v>
      </c>
      <c r="F90" s="181"/>
      <c r="G90" s="182"/>
      <c r="H90" s="152" t="s">
        <v>13</v>
      </c>
      <c r="I90" s="191" t="n">
        <f aca="false">C90-C86</f>
        <v>-185037</v>
      </c>
      <c r="J90" s="197" t="n">
        <f aca="false">D90-D86</f>
        <v>-7802878</v>
      </c>
      <c r="K90" s="132" t="n">
        <f aca="false">E90-E86</f>
        <v>-1256457021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13.5" hidden="false" customHeight="true" outlineLevel="0" collapsed="false">
      <c r="A91" s="196"/>
      <c r="B91" s="155" t="s">
        <v>52</v>
      </c>
      <c r="C91" s="156" t="n">
        <f aca="false">C90/C89</f>
        <v>0.73576172268062</v>
      </c>
      <c r="D91" s="156" t="n">
        <f aca="false">D90/D89</f>
        <v>0.571041634918848</v>
      </c>
      <c r="E91" s="193" t="n">
        <f aca="false">E90/E89</f>
        <v>0.677315421644103</v>
      </c>
      <c r="F91" s="183"/>
      <c r="G91" s="184"/>
      <c r="H91" s="160" t="s">
        <v>15</v>
      </c>
      <c r="I91" s="194" t="n">
        <f aca="false">C90/C86-1</f>
        <v>-0.465988390395004</v>
      </c>
      <c r="J91" s="198" t="n">
        <f aca="false">D90/D86-1</f>
        <v>-0.681536441064649</v>
      </c>
      <c r="K91" s="112" t="n">
        <f aca="false">E90/E86-1</f>
        <v>-0.671866289853267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4.5" hidden="false" customHeight="true" outlineLevel="0" collapsed="false">
      <c r="A92" s="20"/>
      <c r="B92" s="174"/>
      <c r="C92" s="175"/>
      <c r="D92" s="175"/>
      <c r="E92" s="137"/>
      <c r="F92" s="92"/>
      <c r="G92" s="93"/>
      <c r="H92" s="185"/>
      <c r="I92" s="186"/>
      <c r="J92" s="187"/>
      <c r="K92" s="188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13.5" hidden="false" customHeight="true" outlineLevel="0" collapsed="false">
      <c r="A93" s="196" t="s">
        <v>53</v>
      </c>
      <c r="B93" s="162" t="s">
        <v>38</v>
      </c>
      <c r="C93" s="163" t="n">
        <v>288405</v>
      </c>
      <c r="D93" s="164" t="n">
        <v>7141609</v>
      </c>
      <c r="E93" s="144" t="n">
        <v>1088857375</v>
      </c>
      <c r="F93" s="145"/>
      <c r="G93" s="146" t="n">
        <v>1.15</v>
      </c>
      <c r="H93" s="147" t="s">
        <v>11</v>
      </c>
      <c r="I93" s="199" t="n">
        <f aca="false">C93-C89</f>
        <v>203</v>
      </c>
      <c r="J93" s="199" t="n">
        <f aca="false">D93-D89</f>
        <v>756656</v>
      </c>
      <c r="K93" s="200" t="n">
        <f aca="false">E93-E89</f>
        <v>182864732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13.5" hidden="false" customHeight="true" outlineLevel="0" collapsed="false">
      <c r="A94" s="196"/>
      <c r="B94" s="150" t="s">
        <v>54</v>
      </c>
      <c r="C94" s="126" t="n">
        <v>211044</v>
      </c>
      <c r="D94" s="127" t="n">
        <v>4463443</v>
      </c>
      <c r="E94" s="180" t="n">
        <v>778272987</v>
      </c>
      <c r="F94" s="181"/>
      <c r="G94" s="182"/>
      <c r="H94" s="152" t="s">
        <v>13</v>
      </c>
      <c r="I94" s="191" t="n">
        <f aca="false">C94-C90</f>
        <v>-1004</v>
      </c>
      <c r="J94" s="201" t="n">
        <f aca="false">D94-D90</f>
        <v>817369</v>
      </c>
      <c r="K94" s="202" t="n">
        <f aca="false">E94-E90</f>
        <v>164630198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13.5" hidden="false" customHeight="true" outlineLevel="0" collapsed="false">
      <c r="A95" s="196"/>
      <c r="B95" s="155" t="s">
        <v>55</v>
      </c>
      <c r="C95" s="156" t="n">
        <f aca="false">C94/C93</f>
        <v>0.731762625474593</v>
      </c>
      <c r="D95" s="156" t="n">
        <f aca="false">D94/D93</f>
        <v>0.624991230967699</v>
      </c>
      <c r="E95" s="193" t="n">
        <f aca="false">E94/E93</f>
        <v>0.714761184402135</v>
      </c>
      <c r="F95" s="183"/>
      <c r="G95" s="184"/>
      <c r="H95" s="160" t="s">
        <v>15</v>
      </c>
      <c r="I95" s="194" t="n">
        <f aca="false">C94/C90-1</f>
        <v>-0.00473477703161551</v>
      </c>
      <c r="J95" s="203" t="n">
        <f aca="false">D94/D90-1</f>
        <v>0.224177841700415</v>
      </c>
      <c r="K95" s="204" t="n">
        <f aca="false">E94/E90-1</f>
        <v>0.268283439406635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4.5" hidden="false" customHeight="true" outlineLevel="0" collapsed="false">
      <c r="A96" s="20"/>
      <c r="B96" s="174"/>
      <c r="C96" s="175"/>
      <c r="D96" s="175"/>
      <c r="E96" s="137"/>
      <c r="F96" s="92"/>
      <c r="G96" s="93"/>
      <c r="H96" s="185"/>
      <c r="I96" s="186"/>
      <c r="J96" s="187"/>
      <c r="K96" s="188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13.5" hidden="false" customHeight="true" outlineLevel="0" collapsed="false">
      <c r="A97" s="196" t="s">
        <v>56</v>
      </c>
      <c r="B97" s="162" t="s">
        <v>38</v>
      </c>
      <c r="C97" s="163" t="n">
        <v>512701</v>
      </c>
      <c r="D97" s="164" t="n">
        <v>13495723</v>
      </c>
      <c r="E97" s="144" t="n">
        <v>2115465298</v>
      </c>
      <c r="F97" s="145"/>
      <c r="G97" s="146" t="n">
        <v>1.15</v>
      </c>
      <c r="H97" s="147" t="s">
        <v>11</v>
      </c>
      <c r="I97" s="199" t="n">
        <f aca="false">C97-C93</f>
        <v>224296</v>
      </c>
      <c r="J97" s="199" t="n">
        <f aca="false">D97-D93</f>
        <v>6354114</v>
      </c>
      <c r="K97" s="200" t="n">
        <f aca="false">E97-E93</f>
        <v>1026607923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true" outlineLevel="0" collapsed="false">
      <c r="A98" s="196"/>
      <c r="B98" s="150" t="s">
        <v>54</v>
      </c>
      <c r="C98" s="126" t="n">
        <v>375398</v>
      </c>
      <c r="D98" s="127" t="n">
        <v>8313981</v>
      </c>
      <c r="E98" s="180" t="n">
        <v>1509642044</v>
      </c>
      <c r="F98" s="181"/>
      <c r="G98" s="182"/>
      <c r="H98" s="152" t="s">
        <v>13</v>
      </c>
      <c r="I98" s="201" t="n">
        <f aca="false">C98-C94</f>
        <v>164354</v>
      </c>
      <c r="J98" s="201" t="n">
        <f aca="false">D98-D94</f>
        <v>3850538</v>
      </c>
      <c r="K98" s="202" t="n">
        <f aca="false">E98-E94</f>
        <v>731369057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true" outlineLevel="0" collapsed="false">
      <c r="A99" s="196"/>
      <c r="B99" s="155" t="s">
        <v>57</v>
      </c>
      <c r="C99" s="156" t="n">
        <f aca="false">C98/C97</f>
        <v>0.732196738449896</v>
      </c>
      <c r="D99" s="156" t="n">
        <f aca="false">D98/D97</f>
        <v>0.616045616822456</v>
      </c>
      <c r="E99" s="193" t="n">
        <f aca="false">E98/E97</f>
        <v>0.713621748098276</v>
      </c>
      <c r="F99" s="183"/>
      <c r="G99" s="184"/>
      <c r="H99" s="160" t="s">
        <v>15</v>
      </c>
      <c r="I99" s="205" t="n">
        <f aca="false">C98/C94-1</f>
        <v>0.778766513144179</v>
      </c>
      <c r="J99" s="205" t="n">
        <f aca="false">D98/D94-1</f>
        <v>0.862683359012314</v>
      </c>
      <c r="K99" s="206" t="n">
        <f aca="false">E98/E94-1</f>
        <v>0.93973331879242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4.5" hidden="false" customHeight="true" outlineLevel="0" collapsed="false">
      <c r="A100" s="20"/>
      <c r="B100" s="174"/>
      <c r="C100" s="175"/>
      <c r="D100" s="175"/>
      <c r="E100" s="137"/>
      <c r="F100" s="92"/>
      <c r="G100" s="93"/>
      <c r="H100" s="185"/>
      <c r="I100" s="186"/>
      <c r="J100" s="187"/>
      <c r="K100" s="188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true" outlineLevel="0" collapsed="false">
      <c r="A101" s="196" t="n">
        <v>2023</v>
      </c>
      <c r="B101" s="162" t="s">
        <v>38</v>
      </c>
      <c r="C101" s="163" t="n">
        <v>508173</v>
      </c>
      <c r="D101" s="164" t="n">
        <v>13336985</v>
      </c>
      <c r="E101" s="144" t="n">
        <v>2275219627</v>
      </c>
      <c r="F101" s="145"/>
      <c r="G101" s="146" t="n">
        <v>1.15</v>
      </c>
      <c r="H101" s="147" t="s">
        <v>11</v>
      </c>
      <c r="I101" s="189" t="n">
        <f aca="false">C101-C97</f>
        <v>-4528</v>
      </c>
      <c r="J101" s="189" t="n">
        <f aca="false">D101-D97</f>
        <v>-158738</v>
      </c>
      <c r="K101" s="200" t="n">
        <f aca="false">E101-E97</f>
        <v>159754329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3.5" hidden="false" customHeight="true" outlineLevel="0" collapsed="false">
      <c r="A102" s="196"/>
      <c r="B102" s="150" t="s">
        <v>54</v>
      </c>
      <c r="C102" s="126" t="n">
        <v>372880</v>
      </c>
      <c r="D102" s="127" t="n">
        <v>8294026</v>
      </c>
      <c r="E102" s="180" t="n">
        <v>1655153065</v>
      </c>
      <c r="F102" s="181"/>
      <c r="G102" s="182"/>
      <c r="H102" s="152" t="s">
        <v>13</v>
      </c>
      <c r="I102" s="191" t="n">
        <f aca="false">C102-C98</f>
        <v>-2518</v>
      </c>
      <c r="J102" s="191" t="n">
        <f aca="false">D102-D98</f>
        <v>-19955</v>
      </c>
      <c r="K102" s="202" t="n">
        <f aca="false">E102-E98</f>
        <v>145511021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3.5" hidden="false" customHeight="true" outlineLevel="0" collapsed="false">
      <c r="A103" s="196"/>
      <c r="B103" s="155" t="s">
        <v>58</v>
      </c>
      <c r="C103" s="156" t="n">
        <f aca="false">C102/C101</f>
        <v>0.733765863200131</v>
      </c>
      <c r="D103" s="156" t="n">
        <f aca="false">D102/D101</f>
        <v>0.62188163216799</v>
      </c>
      <c r="E103" s="193" t="n">
        <f aca="false">E102/E101</f>
        <v>0.727469579357668</v>
      </c>
      <c r="F103" s="183"/>
      <c r="G103" s="184"/>
      <c r="H103" s="160" t="s">
        <v>15</v>
      </c>
      <c r="I103" s="207" t="n">
        <f aca="false">C102/C98-1</f>
        <v>-0.00670754772268367</v>
      </c>
      <c r="J103" s="207" t="n">
        <f aca="false">D102/D98-1</f>
        <v>-0.00240017387578828</v>
      </c>
      <c r="K103" s="206" t="n">
        <f aca="false">E102/E98-1</f>
        <v>0.096387763959229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4.5" hidden="false" customHeight="true" outlineLevel="0" collapsed="false">
      <c r="A104" s="20"/>
      <c r="B104" s="174"/>
      <c r="C104" s="175"/>
      <c r="D104" s="175"/>
      <c r="E104" s="137"/>
      <c r="F104" s="92"/>
      <c r="G104" s="93"/>
      <c r="H104" s="185"/>
      <c r="I104" s="186"/>
      <c r="J104" s="187"/>
      <c r="K104" s="188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3.5" hidden="false" customHeight="true" outlineLevel="0" collapsed="false">
      <c r="A105" s="208" t="n">
        <v>2024</v>
      </c>
      <c r="B105" s="162" t="s">
        <v>38</v>
      </c>
      <c r="C105" s="163" t="n">
        <v>520963</v>
      </c>
      <c r="D105" s="164" t="n">
        <v>13040617</v>
      </c>
      <c r="E105" s="144" t="n">
        <v>2255089787</v>
      </c>
      <c r="F105" s="145"/>
      <c r="G105" s="146" t="n">
        <v>1.15</v>
      </c>
      <c r="H105" s="147" t="s">
        <v>11</v>
      </c>
      <c r="I105" s="199" t="n">
        <f aca="false">C105-C101</f>
        <v>12790</v>
      </c>
      <c r="J105" s="189" t="n">
        <f aca="false">D105-D101</f>
        <v>-296368</v>
      </c>
      <c r="K105" s="189" t="n">
        <f aca="false">E105-E101</f>
        <v>-20129840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3.5" hidden="false" customHeight="true" outlineLevel="0" collapsed="false">
      <c r="A106" s="208"/>
      <c r="B106" s="150" t="s">
        <v>51</v>
      </c>
      <c r="C106" s="126" t="n">
        <v>381587</v>
      </c>
      <c r="D106" s="127" t="n">
        <v>7482892</v>
      </c>
      <c r="E106" s="180" t="n">
        <v>1545532961</v>
      </c>
      <c r="F106" s="181"/>
      <c r="G106" s="182"/>
      <c r="H106" s="152" t="s">
        <v>13</v>
      </c>
      <c r="I106" s="201" t="n">
        <f aca="false">C106-C102</f>
        <v>8707</v>
      </c>
      <c r="J106" s="191" t="n">
        <f aca="false">D106-D102</f>
        <v>-811134</v>
      </c>
      <c r="K106" s="191" t="n">
        <f aca="false">E106-E102</f>
        <v>-109620104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3.5" hidden="false" customHeight="true" outlineLevel="0" collapsed="false">
      <c r="A107" s="208"/>
      <c r="B107" s="155" t="s">
        <v>59</v>
      </c>
      <c r="C107" s="156" t="n">
        <f aca="false">C106/C105</f>
        <v>0.732464685591875</v>
      </c>
      <c r="D107" s="156" t="n">
        <f aca="false">D106/D105</f>
        <v>0.573814260475559</v>
      </c>
      <c r="E107" s="193" t="n">
        <f aca="false">E106/E105</f>
        <v>0.685353181904149</v>
      </c>
      <c r="F107" s="183"/>
      <c r="G107" s="184"/>
      <c r="H107" s="160" t="s">
        <v>15</v>
      </c>
      <c r="I107" s="205" t="n">
        <f aca="false">C106/C102-1</f>
        <v>0.0233506758206394</v>
      </c>
      <c r="J107" s="207" t="n">
        <f aca="false">D106/D102-1</f>
        <v>-0.097797378498693</v>
      </c>
      <c r="K107" s="207" t="n">
        <f aca="false">E106/E102-1</f>
        <v>-0.066229587050307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4.5" hidden="false" customHeight="true" outlineLevel="0" collapsed="false">
      <c r="A108" s="209"/>
      <c r="B108" s="174"/>
      <c r="C108" s="175"/>
      <c r="D108" s="175"/>
      <c r="E108" s="137"/>
      <c r="F108" s="92"/>
      <c r="G108" s="93"/>
      <c r="H108" s="185"/>
      <c r="I108" s="186"/>
      <c r="J108" s="187"/>
      <c r="K108" s="18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0.5" hidden="false" customHeight="false" outlineLevel="0" collapsed="false">
      <c r="A109" s="210"/>
      <c r="B109" s="211"/>
      <c r="C109" s="210"/>
      <c r="D109" s="21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0.5" hidden="false" customHeight="false" outlineLevel="0" collapsed="false">
      <c r="A110" s="210"/>
      <c r="B110" s="211"/>
      <c r="C110" s="210"/>
      <c r="D110" s="21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7.5" hidden="false" customHeight="true" outlineLevel="0" collapsed="false">
      <c r="A111" s="213"/>
      <c r="B111" s="41"/>
      <c r="C111" s="212"/>
      <c r="D111" s="21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0.5" hidden="false" customHeight="false" outlineLevel="0" collapsed="false">
      <c r="A112" s="212" t="s">
        <v>60</v>
      </c>
      <c r="B112" s="214" t="s">
        <v>61</v>
      </c>
      <c r="C112" s="212"/>
      <c r="D112" s="21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0.5" hidden="false" customHeight="false" outlineLevel="0" collapsed="false">
      <c r="A113" s="215" t="s">
        <v>62</v>
      </c>
      <c r="B113" s="216" t="s">
        <v>63</v>
      </c>
      <c r="C113" s="215"/>
      <c r="D113" s="215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0.5" hidden="false" customHeight="false" outlineLevel="0" collapsed="false">
      <c r="A114" s="210" t="s">
        <v>64</v>
      </c>
      <c r="B114" s="211" t="s">
        <v>65</v>
      </c>
      <c r="C114" s="210"/>
      <c r="D114" s="21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7.5" hidden="false" customHeight="true" outlineLevel="0" collapsed="false">
      <c r="A115" s="213"/>
      <c r="B115" s="41"/>
      <c r="C115" s="212"/>
      <c r="D115" s="21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1.25" hidden="false" customHeight="false" outlineLevel="0" collapsed="false">
      <c r="A116" s="217" t="s">
        <v>66</v>
      </c>
      <c r="B116" s="218"/>
      <c r="C116" s="219"/>
      <c r="D116" s="220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</row>
    <row r="117" customFormat="false" ht="10.5" hidden="false" customHeight="false" outlineLevel="0" collapsed="false">
      <c r="A117" s="9"/>
      <c r="B117" s="9"/>
      <c r="C117" s="9"/>
      <c r="D117" s="9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0.5" hidden="false" customHeight="false" outlineLevel="0" collapsed="false">
      <c r="A118" s="9"/>
      <c r="B118" s="9"/>
      <c r="C118" s="9"/>
      <c r="D118" s="9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0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0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10.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10.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13.5" hidden="false" customHeight="tru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13.5" hidden="false" customHeight="tru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13.5" hidden="false" customHeight="tru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13.5" hidden="false" customHeight="tru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13.5" hidden="false" customHeight="tru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13.5" hidden="false" customHeight="tru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13.5" hidden="false" customHeight="tru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13.5" hidden="false" customHeight="tru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3.5" hidden="false" customHeight="tru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13.5" hidden="false" customHeight="tru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3.5" hidden="false" customHeight="tru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13.5" hidden="false" customHeight="tru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3.5" hidden="false" customHeight="tru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13.5" hidden="false" customHeight="tru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13.5" hidden="fals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13.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13.5" hidden="false" customHeight="tru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13.5" hidden="false" customHeight="tru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13.5" hidden="fals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13.5" hidden="false" customHeight="tru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3.5" hidden="false" customHeight="tru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13.5" hidden="false" customHeight="tru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13.5" hidden="false" customHeight="tru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13.5" hidden="false" customHeight="tru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3.5" hidden="false" customHeight="tru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3.5" hidden="false" customHeight="tru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  <row r="149" customFormat="false" ht="13.5" hidden="false" customHeight="tru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</row>
    <row r="150" customFormat="false" ht="13.5" hidden="false" customHeight="tru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</row>
    <row r="151" customFormat="false" ht="13.5" hidden="false" customHeight="tru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</row>
    <row r="152" customFormat="false" ht="13.5" hidden="false" customHeight="tru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</row>
    <row r="153" customFormat="false" ht="13.5" hidden="false" customHeight="tru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</row>
    <row r="154" customFormat="false" ht="13.5" hidden="false" customHeight="tru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</row>
    <row r="155" customFormat="false" ht="13.5" hidden="false" customHeight="tru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</row>
    <row r="156" customFormat="false" ht="13.5" hidden="false" customHeight="tru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</row>
    <row r="157" customFormat="false" ht="13.5" hidden="false" customHeight="tru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13.5" hidden="false" customHeight="tru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</row>
    <row r="159" customFormat="false" ht="13.5" hidden="false" customHeight="tru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customFormat="false" ht="13.5" hidden="false" customHeight="tru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</row>
    <row r="161" customFormat="false" ht="13.5" hidden="false" customHeight="tru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</row>
    <row r="162" customFormat="false" ht="13.5" hidden="false" customHeight="tru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</row>
    <row r="163" customFormat="false" ht="13.5" hidden="false" customHeight="tru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</row>
    <row r="164" customFormat="false" ht="13.5" hidden="false" customHeight="tru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</row>
    <row r="165" customFormat="false" ht="13.5" hidden="false" customHeight="tru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</row>
    <row r="166" customFormat="false" ht="13.5" hidden="false" customHeight="tru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</row>
    <row r="167" customFormat="false" ht="13.5" hidden="false" customHeight="tru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</row>
    <row r="168" customFormat="false" ht="13.5" hidden="false" customHeight="tru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</row>
    <row r="169" customFormat="false" ht="13.5" hidden="false" customHeight="tru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</row>
    <row r="170" customFormat="false" ht="13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</row>
    <row r="171" customFormat="false" ht="13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</row>
    <row r="172" customFormat="false" ht="13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</row>
    <row r="173" customFormat="false" ht="13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</row>
    <row r="174" customFormat="false" ht="13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</row>
    <row r="175" customFormat="false" ht="13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</row>
    <row r="176" customFormat="false" ht="13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</row>
    <row r="177" customFormat="false" ht="13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</row>
    <row r="178" customFormat="false" ht="13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</row>
    <row r="179" customFormat="false" ht="13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</row>
    <row r="180" customFormat="false" ht="13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</row>
    <row r="181" customFormat="false" ht="13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</row>
    <row r="182" customFormat="false" ht="13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</row>
    <row r="183" customFormat="false" ht="13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</row>
    <row r="184" customFormat="false" ht="13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</row>
    <row r="185" customFormat="false" ht="13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</row>
    <row r="186" customFormat="false" ht="13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</row>
    <row r="187" customFormat="false" ht="13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</row>
    <row r="188" customFormat="false" ht="13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</row>
    <row r="189" customFormat="false" ht="13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</row>
    <row r="190" customFormat="false" ht="13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13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</row>
    <row r="192" customFormat="false" ht="13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</row>
    <row r="193" customFormat="false" ht="13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</row>
    <row r="194" customFormat="false" ht="13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</row>
    <row r="195" customFormat="false" ht="13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customFormat="false" ht="13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</row>
    <row r="197" customFormat="false" ht="13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13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</row>
    <row r="199" customFormat="false" ht="13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customFormat="false" ht="13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</row>
    <row r="201" customFormat="false" ht="13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13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</row>
    <row r="203" customFormat="false" ht="13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customFormat="false" ht="13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</row>
    <row r="205" customFormat="false" ht="13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</row>
    <row r="206" customFormat="false" ht="13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</row>
    <row r="207" customFormat="false" ht="13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</row>
    <row r="208" customFormat="false" ht="13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</row>
    <row r="209" customFormat="false" ht="13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</row>
    <row r="210" customFormat="false" ht="13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</row>
    <row r="211" customFormat="false" ht="13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</row>
    <row r="212" customFormat="false" ht="13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</row>
    <row r="213" customFormat="false" ht="13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</row>
    <row r="214" customFormat="false" ht="13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</row>
    <row r="215" customFormat="false" ht="13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</row>
    <row r="216" customFormat="false" ht="13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</row>
    <row r="217" customFormat="false" ht="13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</row>
    <row r="218" customFormat="false" ht="13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</row>
    <row r="219" customFormat="false" ht="13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</row>
    <row r="220" customFormat="false" ht="13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</row>
    <row r="221" customFormat="false" ht="13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</row>
    <row r="222" customFormat="false" ht="13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</row>
    <row r="223" customFormat="false" ht="13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</row>
    <row r="224" customFormat="false" ht="13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</row>
    <row r="225" customFormat="false" ht="13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</row>
    <row r="226" customFormat="false" ht="13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</row>
    <row r="227" customFormat="false" ht="13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</row>
    <row r="228" customFormat="false" ht="13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</row>
    <row r="229" customFormat="false" ht="13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</row>
    <row r="230" customFormat="false" ht="13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</row>
    <row r="231" customFormat="false" ht="13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</row>
    <row r="232" customFormat="false" ht="13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</row>
    <row r="233" customFormat="false" ht="13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</row>
    <row r="234" customFormat="false" ht="13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</row>
    <row r="235" customFormat="false" ht="13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</row>
    <row r="236" customFormat="false" ht="13.5" hidden="false" customHeight="false" outlineLevel="0" collapsed="false"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</row>
    <row r="237" customFormat="false" ht="13.5" hidden="false" customHeight="false" outlineLevel="0" collapsed="false"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</row>
    <row r="238" customFormat="false" ht="13.5" hidden="false" customHeight="false" outlineLevel="0" collapsed="false"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</row>
    <row r="239" customFormat="false" ht="13.5" hidden="false" customHeight="false" outlineLevel="0" collapsed="false"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</row>
    <row r="240" customFormat="false" ht="13.5" hidden="false" customHeight="false" outlineLevel="0" collapsed="false"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</row>
    <row r="241" customFormat="false" ht="13.5" hidden="false" customHeight="false" outlineLevel="0" collapsed="false"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</row>
    <row r="242" customFormat="false" ht="13.5" hidden="false" customHeight="false" outlineLevel="0" collapsed="false"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</row>
  </sheetData>
  <mergeCells count="413">
    <mergeCell ref="A1:K1"/>
    <mergeCell ref="A2:E2"/>
    <mergeCell ref="A4:E4"/>
    <mergeCell ref="F4:G4"/>
    <mergeCell ref="M4:Q4"/>
    <mergeCell ref="R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A5:A7"/>
    <mergeCell ref="H5:K5"/>
    <mergeCell ref="A8:E8"/>
    <mergeCell ref="F8:G8"/>
    <mergeCell ref="M8:Q8"/>
    <mergeCell ref="R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A9:A11"/>
    <mergeCell ref="A12:E12"/>
    <mergeCell ref="F12:G12"/>
    <mergeCell ref="M12:Q12"/>
    <mergeCell ref="R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A13:A15"/>
    <mergeCell ref="A16:E16"/>
    <mergeCell ref="F16:G16"/>
    <mergeCell ref="M16:Q16"/>
    <mergeCell ref="R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A17:A19"/>
    <mergeCell ref="A20:E20"/>
    <mergeCell ref="F20:G20"/>
    <mergeCell ref="M20:Q20"/>
    <mergeCell ref="R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A21:A23"/>
    <mergeCell ref="A24:E24"/>
    <mergeCell ref="F24:G24"/>
    <mergeCell ref="M24:Q24"/>
    <mergeCell ref="R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A25:A27"/>
    <mergeCell ref="A28:E28"/>
    <mergeCell ref="F28:G28"/>
    <mergeCell ref="M28:Q28"/>
    <mergeCell ref="R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A29:A31"/>
    <mergeCell ref="A32:E32"/>
    <mergeCell ref="F32:G32"/>
    <mergeCell ref="M32:Q32"/>
    <mergeCell ref="R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A33:A35"/>
    <mergeCell ref="A36:E36"/>
    <mergeCell ref="F36:G36"/>
    <mergeCell ref="M36:Q36"/>
    <mergeCell ref="R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A37:A39"/>
    <mergeCell ref="A40:E40"/>
    <mergeCell ref="F40:G40"/>
    <mergeCell ref="M40:Q40"/>
    <mergeCell ref="R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A41:A43"/>
    <mergeCell ref="A44:E44"/>
    <mergeCell ref="F44:G44"/>
    <mergeCell ref="M44:Q44"/>
    <mergeCell ref="R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A45:A47"/>
    <mergeCell ref="A49:A51"/>
    <mergeCell ref="A53:A55"/>
    <mergeCell ref="A57:A59"/>
    <mergeCell ref="A61:A63"/>
    <mergeCell ref="A81:A83"/>
    <mergeCell ref="A85:A87"/>
    <mergeCell ref="A89:A91"/>
    <mergeCell ref="A93:A95"/>
    <mergeCell ref="A97:A99"/>
    <mergeCell ref="L97:AI119"/>
    <mergeCell ref="A101:A103"/>
    <mergeCell ref="A105:A107"/>
    <mergeCell ref="E109:K118"/>
    <mergeCell ref="A121:T1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22:31:09Z</dcterms:created>
  <dc:creator>Cerna</dc:creator>
  <dc:description/>
  <dc:language>en-US</dc:language>
  <cp:lastModifiedBy>pecka</cp:lastModifiedBy>
  <cp:lastPrinted>2010-05-12T10:12:12Z</cp:lastPrinted>
  <dcterms:modified xsi:type="dcterms:W3CDTF">2025-01-15T08:28:48Z</dcterms:modified>
  <cp:revision>0</cp:revision>
  <dc:subject/>
  <dc:title/>
</cp:coreProperties>
</file>