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I$45</definedName>
    <definedName function="false" hidden="false" localSheetId="0" name="Dotaz_z_SQL_Server_Topfilm_1" vbProcedure="false">#REF!</definedName>
    <definedName function="false" hidden="false" localSheetId="0" name="Excel_BuiltIn__FilterDatabase" vbProcedure="false">Data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Podíly distribučních společností na filmovém trhu ČR </t>
  </si>
  <si>
    <t xml:space="preserve">Období=1/2015 - 12/2015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CinemArt</t>
  </si>
  <si>
    <t xml:space="preserve">Falcon</t>
  </si>
  <si>
    <t xml:space="preserve">Forum Film</t>
  </si>
  <si>
    <t xml:space="preserve">Bioscop/AQS</t>
  </si>
  <si>
    <t xml:space="preserve">Bontonfilm</t>
  </si>
  <si>
    <t xml:space="preserve">Freeman Ent.</t>
  </si>
  <si>
    <t xml:space="preserve">Aerofilms</t>
  </si>
  <si>
    <t xml:space="preserve">A-Company </t>
  </si>
  <si>
    <t xml:space="preserve">Warner Bros</t>
  </si>
  <si>
    <t xml:space="preserve">Bohemia MP</t>
  </si>
  <si>
    <t xml:space="preserve">Hollywood</t>
  </si>
  <si>
    <t xml:space="preserve">Indigo Film</t>
  </si>
  <si>
    <t xml:space="preserve">Mirius FD</t>
  </si>
  <si>
    <t xml:space="preserve">Film Europe</t>
  </si>
  <si>
    <t xml:space="preserve">AČFK</t>
  </si>
  <si>
    <t xml:space="preserve">Intersonic</t>
  </si>
  <si>
    <t xml:space="preserve">APK Cinema</t>
  </si>
  <si>
    <t xml:space="preserve">Blue Sky Film</t>
  </si>
  <si>
    <t xml:space="preserve">Artcam</t>
  </si>
  <si>
    <t xml:space="preserve">Pannonia Ent.</t>
  </si>
  <si>
    <t xml:space="preserve">NFA</t>
  </si>
  <si>
    <t xml:space="preserve">35 mm</t>
  </si>
  <si>
    <t xml:space="preserve">Verbascum Imago</t>
  </si>
  <si>
    <t xml:space="preserve">Background</t>
  </si>
  <si>
    <t xml:space="preserve">Magnusfilm</t>
  </si>
  <si>
    <t xml:space="preserve">Synergia </t>
  </si>
  <si>
    <t xml:space="preserve">Cinema Glok</t>
  </si>
  <si>
    <t xml:space="preserve">Artnok film s.r.o.</t>
  </si>
  <si>
    <t xml:space="preserve">F8 Art Company </t>
  </si>
  <si>
    <t xml:space="preserve">Sugar Division</t>
  </si>
  <si>
    <t xml:space="preserve">Czech FILM </t>
  </si>
  <si>
    <t xml:space="preserve">Mimesis</t>
  </si>
  <si>
    <t xml:space="preserve">Doc Alliance Films</t>
  </si>
  <si>
    <t xml:space="preserve">Xtreme Cinemas</t>
  </si>
  <si>
    <t xml:space="preserve">Rudinská Libuše</t>
  </si>
  <si>
    <t xml:space="preserve">Lucerna - Barrandov</t>
  </si>
  <si>
    <t xml:space="preserve">Pink Productions</t>
  </si>
  <si>
    <t xml:space="preserve">Pegasfil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"/>
  </numFmts>
  <fonts count="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10"/>
      <name val="Tahoma"/>
      <family val="2"/>
      <charset val="238"/>
    </font>
    <font>
      <sz val="8"/>
      <color rgb="FF993300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57" activeCellId="0" sqref="T5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0.5" hidden="false" customHeight="false" outlineLevel="0" collapsed="false">
      <c r="B6" s="6" t="s">
        <v>2</v>
      </c>
      <c r="C6" s="7" t="s">
        <v>3</v>
      </c>
      <c r="D6" s="7"/>
      <c r="E6" s="8" t="s">
        <v>4</v>
      </c>
      <c r="F6" s="8"/>
      <c r="G6" s="7" t="s">
        <v>5</v>
      </c>
      <c r="H6" s="7"/>
      <c r="I6" s="9" t="s">
        <v>6</v>
      </c>
    </row>
    <row r="7" s="10" customFormat="true" ht="2.25" hidden="false" customHeight="true" outlineLevel="0" collapsed="false">
      <c r="B7" s="11"/>
      <c r="C7" s="12"/>
      <c r="D7" s="13"/>
      <c r="E7" s="12"/>
      <c r="F7" s="13"/>
      <c r="G7" s="12"/>
      <c r="H7" s="13"/>
      <c r="I7" s="11"/>
    </row>
    <row r="8" customFormat="false" ht="11.25" hidden="false" customHeight="true" outlineLevel="0" collapsed="false">
      <c r="A8" s="14" t="n">
        <f aca="false">A7+1</f>
        <v>1</v>
      </c>
      <c r="B8" s="15" t="s">
        <v>7</v>
      </c>
      <c r="C8" s="16" t="n">
        <v>155477</v>
      </c>
      <c r="D8" s="17" t="n">
        <v>0.339968993739709</v>
      </c>
      <c r="E8" s="16" t="n">
        <v>4807565</v>
      </c>
      <c r="F8" s="17" t="n">
        <v>0.371008509813052</v>
      </c>
      <c r="G8" s="16" t="n">
        <v>633509350</v>
      </c>
      <c r="H8" s="17" t="n">
        <v>0.379534051226903</v>
      </c>
      <c r="I8" s="15" t="n">
        <v>55</v>
      </c>
    </row>
    <row r="9" customFormat="false" ht="11.25" hidden="false" customHeight="true" outlineLevel="0" collapsed="false">
      <c r="A9" s="14" t="n">
        <f aca="false">A8+1</f>
        <v>2</v>
      </c>
      <c r="B9" s="15" t="s">
        <v>8</v>
      </c>
      <c r="C9" s="16" t="n">
        <v>108144</v>
      </c>
      <c r="D9" s="17" t="n">
        <v>0.236469747030024</v>
      </c>
      <c r="E9" s="16" t="n">
        <v>3183516</v>
      </c>
      <c r="F9" s="17" t="n">
        <v>0.24567770318779</v>
      </c>
      <c r="G9" s="16" t="n">
        <v>423379640</v>
      </c>
      <c r="H9" s="17" t="n">
        <v>0.253645806452876</v>
      </c>
      <c r="I9" s="15" t="n">
        <v>28</v>
      </c>
    </row>
    <row r="10" customFormat="false" ht="11.25" hidden="false" customHeight="true" outlineLevel="0" collapsed="false">
      <c r="A10" s="14" t="n">
        <f aca="false">A9+1</f>
        <v>3</v>
      </c>
      <c r="B10" s="15" t="s">
        <v>9</v>
      </c>
      <c r="C10" s="16" t="n">
        <v>23179</v>
      </c>
      <c r="D10" s="17" t="n">
        <v>0.0506836464936468</v>
      </c>
      <c r="E10" s="16" t="n">
        <v>819541</v>
      </c>
      <c r="F10" s="17" t="n">
        <v>0.0632454652491851</v>
      </c>
      <c r="G10" s="16" t="n">
        <v>112554733</v>
      </c>
      <c r="H10" s="17" t="n">
        <v>0.067431291740607</v>
      </c>
      <c r="I10" s="15" t="n">
        <v>12</v>
      </c>
    </row>
    <row r="11" customFormat="false" ht="11.25" hidden="false" customHeight="true" outlineLevel="0" collapsed="false">
      <c r="A11" s="14" t="n">
        <f aca="false">A10+1</f>
        <v>4</v>
      </c>
      <c r="B11" s="15" t="s">
        <v>10</v>
      </c>
      <c r="C11" s="16" t="n">
        <v>30015</v>
      </c>
      <c r="D11" s="17" t="n">
        <v>0.0656313753616122</v>
      </c>
      <c r="E11" s="16" t="n">
        <v>847477</v>
      </c>
      <c r="F11" s="17" t="n">
        <v>0.0654013370325385</v>
      </c>
      <c r="G11" s="16" t="n">
        <v>101625072</v>
      </c>
      <c r="H11" s="17" t="n">
        <v>0.0608833559952756</v>
      </c>
      <c r="I11" s="15" t="n">
        <v>13</v>
      </c>
    </row>
    <row r="12" customFormat="false" ht="11.25" hidden="false" customHeight="true" outlineLevel="0" collapsed="false">
      <c r="A12" s="14" t="n">
        <f aca="false">A11+1</f>
        <v>5</v>
      </c>
      <c r="B12" s="15" t="s">
        <v>11</v>
      </c>
      <c r="C12" s="16" t="n">
        <v>26739</v>
      </c>
      <c r="D12" s="17" t="n">
        <v>0.0584680108543777</v>
      </c>
      <c r="E12" s="16" t="n">
        <v>787817</v>
      </c>
      <c r="F12" s="17" t="n">
        <v>0.0607972666361015</v>
      </c>
      <c r="G12" s="16" t="n">
        <v>99181705</v>
      </c>
      <c r="H12" s="17" t="n">
        <v>0.0594195402265831</v>
      </c>
      <c r="I12" s="15" t="n">
        <v>15</v>
      </c>
    </row>
    <row r="13" customFormat="false" ht="11.25" hidden="false" customHeight="true" outlineLevel="0" collapsed="false">
      <c r="A13" s="14" t="n">
        <f aca="false">A12+1</f>
        <v>6</v>
      </c>
      <c r="B13" s="15" t="s">
        <v>12</v>
      </c>
      <c r="C13" s="16" t="n">
        <v>36436</v>
      </c>
      <c r="D13" s="17" t="n">
        <v>0.0796716572605597</v>
      </c>
      <c r="E13" s="16" t="n">
        <v>607750</v>
      </c>
      <c r="F13" s="17" t="n">
        <v>0.0469011696854608</v>
      </c>
      <c r="G13" s="16" t="n">
        <v>80957299</v>
      </c>
      <c r="H13" s="17" t="n">
        <v>0.0485013388766206</v>
      </c>
      <c r="I13" s="15" t="n">
        <v>18</v>
      </c>
    </row>
    <row r="14" customFormat="false" ht="11.25" hidden="false" customHeight="true" outlineLevel="0" collapsed="false">
      <c r="A14" s="14" t="n">
        <f aca="false">A13+1</f>
        <v>7</v>
      </c>
      <c r="B14" s="15" t="s">
        <v>13</v>
      </c>
      <c r="C14" s="16" t="n">
        <v>8527</v>
      </c>
      <c r="D14" s="17" t="n">
        <v>0.0186453019393126</v>
      </c>
      <c r="E14" s="16" t="n">
        <v>342007</v>
      </c>
      <c r="F14" s="17" t="n">
        <v>0.0263933004370471</v>
      </c>
      <c r="G14" s="16" t="n">
        <v>46245296</v>
      </c>
      <c r="H14" s="17" t="n">
        <v>0.0277054546094186</v>
      </c>
      <c r="I14" s="15" t="n">
        <v>19</v>
      </c>
    </row>
    <row r="15" customFormat="false" ht="11.25" hidden="false" customHeight="true" outlineLevel="0" collapsed="false">
      <c r="A15" s="14" t="n">
        <f aca="false">A14+1</f>
        <v>8</v>
      </c>
      <c r="B15" s="15" t="s">
        <v>14</v>
      </c>
      <c r="C15" s="16" t="n">
        <v>14385</v>
      </c>
      <c r="D15" s="17" t="n">
        <v>0.0314545172272794</v>
      </c>
      <c r="E15" s="16" t="n">
        <v>354203</v>
      </c>
      <c r="F15" s="17" t="n">
        <v>0.0273344878751119</v>
      </c>
      <c r="G15" s="16" t="n">
        <v>37945889</v>
      </c>
      <c r="H15" s="17" t="n">
        <v>0.0227332982213701</v>
      </c>
      <c r="I15" s="15" t="n">
        <v>7</v>
      </c>
    </row>
    <row r="16" customFormat="false" ht="11.25" hidden="false" customHeight="true" outlineLevel="0" collapsed="false">
      <c r="A16" s="14" t="n">
        <f aca="false">A15+1</f>
        <v>9</v>
      </c>
      <c r="B16" s="15" t="s">
        <v>15</v>
      </c>
      <c r="C16" s="16" t="n">
        <v>10554</v>
      </c>
      <c r="D16" s="17" t="n">
        <v>0.0230775790626838</v>
      </c>
      <c r="E16" s="16" t="n">
        <v>254028</v>
      </c>
      <c r="F16" s="17" t="n">
        <v>0.0196038014526668</v>
      </c>
      <c r="G16" s="16" t="n">
        <v>37188144</v>
      </c>
      <c r="H16" s="17" t="n">
        <v>0.0222793348668483</v>
      </c>
      <c r="I16" s="15" t="n">
        <v>3</v>
      </c>
    </row>
    <row r="17" customFormat="false" ht="11.25" hidden="false" customHeight="true" outlineLevel="0" collapsed="false">
      <c r="A17" s="14" t="n">
        <f aca="false">A16+1</f>
        <v>10</v>
      </c>
      <c r="B17" s="15" t="s">
        <v>16</v>
      </c>
      <c r="C17" s="16" t="n">
        <v>12240</v>
      </c>
      <c r="D17" s="17" t="n">
        <v>0.0267642190380187</v>
      </c>
      <c r="E17" s="16" t="n">
        <v>255133</v>
      </c>
      <c r="F17" s="17" t="n">
        <v>0.0196890763066404</v>
      </c>
      <c r="G17" s="16" t="n">
        <v>25601416</v>
      </c>
      <c r="H17" s="17" t="n">
        <v>0.0153377517342487</v>
      </c>
      <c r="I17" s="15" t="n">
        <v>7</v>
      </c>
    </row>
    <row r="18" customFormat="false" ht="11.25" hidden="false" customHeight="true" outlineLevel="0" collapsed="false">
      <c r="A18" s="14" t="n">
        <f aca="false">A17+1</f>
        <v>11</v>
      </c>
      <c r="B18" s="15" t="s">
        <v>17</v>
      </c>
      <c r="C18" s="16" t="n">
        <v>4590</v>
      </c>
      <c r="D18" s="17" t="n">
        <v>0.010036582139257</v>
      </c>
      <c r="E18" s="16" t="n">
        <v>180182</v>
      </c>
      <c r="F18" s="17" t="n">
        <v>0.013904971709199</v>
      </c>
      <c r="G18" s="16" t="n">
        <v>23643467</v>
      </c>
      <c r="H18" s="17" t="n">
        <v>0.0141647488163507</v>
      </c>
      <c r="I18" s="15" t="n">
        <v>0</v>
      </c>
    </row>
    <row r="19" customFormat="false" ht="11.25" hidden="false" customHeight="true" outlineLevel="0" collapsed="false">
      <c r="A19" s="14" t="n">
        <f aca="false">A18+1</f>
        <v>12</v>
      </c>
      <c r="B19" s="15" t="s">
        <v>18</v>
      </c>
      <c r="C19" s="16" t="n">
        <v>6239</v>
      </c>
      <c r="D19" s="17" t="n">
        <v>0.0136423172041012</v>
      </c>
      <c r="E19" s="16" t="n">
        <v>117363</v>
      </c>
      <c r="F19" s="17" t="n">
        <v>0.00905711555375522</v>
      </c>
      <c r="G19" s="16" t="n">
        <v>13603575</v>
      </c>
      <c r="H19" s="17" t="n">
        <v>0.00814987171210498</v>
      </c>
      <c r="I19" s="15" t="n">
        <v>7</v>
      </c>
    </row>
    <row r="20" customFormat="false" ht="11.25" hidden="false" customHeight="true" outlineLevel="0" collapsed="false">
      <c r="A20" s="14" t="n">
        <f aca="false">A19+1</f>
        <v>13</v>
      </c>
      <c r="B20" s="15" t="s">
        <v>19</v>
      </c>
      <c r="C20" s="16" t="n">
        <v>4007</v>
      </c>
      <c r="D20" s="17" t="n">
        <v>0.00876178314422722</v>
      </c>
      <c r="E20" s="16" t="n">
        <v>62390</v>
      </c>
      <c r="F20" s="17" t="n">
        <v>0.00481474944743052</v>
      </c>
      <c r="G20" s="16" t="n">
        <v>6609257</v>
      </c>
      <c r="H20" s="17" t="n">
        <v>0.00395959125908681</v>
      </c>
      <c r="I20" s="15" t="n">
        <v>5</v>
      </c>
    </row>
    <row r="21" customFormat="false" ht="11.25" hidden="false" customHeight="true" outlineLevel="0" collapsed="false">
      <c r="A21" s="14" t="n">
        <f aca="false">A20+1</f>
        <v>14</v>
      </c>
      <c r="B21" s="15" t="s">
        <v>20</v>
      </c>
      <c r="C21" s="16" t="n">
        <v>3560</v>
      </c>
      <c r="D21" s="17" t="n">
        <v>0.00778436436073094</v>
      </c>
      <c r="E21" s="16" t="n">
        <v>77974</v>
      </c>
      <c r="F21" s="17" t="n">
        <v>0.00601739498980522</v>
      </c>
      <c r="G21" s="16" t="n">
        <v>6511650</v>
      </c>
      <c r="H21" s="17" t="n">
        <v>0.00390111512114487</v>
      </c>
      <c r="I21" s="15" t="n">
        <v>26</v>
      </c>
    </row>
    <row r="22" customFormat="false" ht="11.25" hidden="false" customHeight="true" outlineLevel="0" collapsed="false">
      <c r="A22" s="14" t="n">
        <f aca="false">A21+1</f>
        <v>15</v>
      </c>
      <c r="B22" s="15" t="s">
        <v>21</v>
      </c>
      <c r="C22" s="16" t="n">
        <v>2427</v>
      </c>
      <c r="D22" s="17" t="n">
        <v>0.00530692480435225</v>
      </c>
      <c r="E22" s="16" t="n">
        <v>64050</v>
      </c>
      <c r="F22" s="17" t="n">
        <v>0.00494285465792475</v>
      </c>
      <c r="G22" s="16" t="n">
        <v>4418900</v>
      </c>
      <c r="H22" s="17" t="n">
        <v>0.00264735322212144</v>
      </c>
      <c r="I22" s="15" t="n">
        <v>10</v>
      </c>
    </row>
    <row r="23" customFormat="false" ht="11.25" hidden="false" customHeight="true" outlineLevel="0" collapsed="false">
      <c r="A23" s="14" t="n">
        <f aca="false">A22+1</f>
        <v>16</v>
      </c>
      <c r="B23" s="15" t="s">
        <v>22</v>
      </c>
      <c r="C23" s="16" t="n">
        <v>3199</v>
      </c>
      <c r="D23" s="17" t="n">
        <v>0.00699499482864559</v>
      </c>
      <c r="E23" s="16" t="n">
        <v>34221</v>
      </c>
      <c r="F23" s="17" t="n">
        <v>0.00264089663151979</v>
      </c>
      <c r="G23" s="16" t="n">
        <v>3739622</v>
      </c>
      <c r="H23" s="17" t="n">
        <v>0.0022403992738501</v>
      </c>
      <c r="I23" s="15" t="n">
        <v>3</v>
      </c>
    </row>
    <row r="24" customFormat="false" ht="11.25" hidden="false" customHeight="true" outlineLevel="0" collapsed="false">
      <c r="A24" s="14" t="n">
        <f aca="false">A23+1</f>
        <v>17</v>
      </c>
      <c r="B24" s="15" t="s">
        <v>23</v>
      </c>
      <c r="C24" s="16" t="n">
        <v>1272</v>
      </c>
      <c r="D24" s="17" t="n">
        <v>0.0027813796255196</v>
      </c>
      <c r="E24" s="16" t="n">
        <v>30730</v>
      </c>
      <c r="F24" s="17" t="n">
        <v>0.00237148983041417</v>
      </c>
      <c r="G24" s="16" t="n">
        <v>3696413</v>
      </c>
      <c r="H24" s="17" t="n">
        <v>0.00221451285746262</v>
      </c>
      <c r="I24" s="15" t="n">
        <v>3</v>
      </c>
    </row>
    <row r="25" customFormat="false" ht="11.25" hidden="false" customHeight="true" outlineLevel="0" collapsed="false">
      <c r="A25" s="14" t="n">
        <f aca="false">A24+1</f>
        <v>18</v>
      </c>
      <c r="B25" s="15" t="s">
        <v>24</v>
      </c>
      <c r="C25" s="16" t="n">
        <v>2350</v>
      </c>
      <c r="D25" s="17" t="n">
        <v>0.0051385551257634</v>
      </c>
      <c r="E25" s="16" t="n">
        <v>26544</v>
      </c>
      <c r="F25" s="17" t="n">
        <v>0.00204844861889078</v>
      </c>
      <c r="G25" s="16" t="n">
        <v>2381484</v>
      </c>
      <c r="H25" s="17" t="n">
        <v>0.00142674180018345</v>
      </c>
      <c r="I25" s="15" t="n">
        <v>2</v>
      </c>
    </row>
    <row r="26" customFormat="false" ht="11.25" hidden="false" customHeight="true" outlineLevel="0" collapsed="false">
      <c r="A26" s="14" t="n">
        <f aca="false">A25+1</f>
        <v>19</v>
      </c>
      <c r="B26" s="15" t="s">
        <v>25</v>
      </c>
      <c r="C26" s="16" t="n">
        <v>1507</v>
      </c>
      <c r="D26" s="17" t="n">
        <v>0.00329523513809594</v>
      </c>
      <c r="E26" s="16" t="n">
        <v>30610</v>
      </c>
      <c r="F26" s="17" t="n">
        <v>0.00236222921278808</v>
      </c>
      <c r="G26" s="16" t="n">
        <v>2377353</v>
      </c>
      <c r="H26" s="17" t="n">
        <v>0.00142426692721493</v>
      </c>
      <c r="I26" s="15" t="n">
        <v>11</v>
      </c>
    </row>
    <row r="27" customFormat="false" ht="11.25" hidden="false" customHeight="true" outlineLevel="0" collapsed="false">
      <c r="A27" s="14" t="n">
        <f aca="false">A26+1</f>
        <v>20</v>
      </c>
      <c r="B27" s="15" t="s">
        <v>26</v>
      </c>
      <c r="C27" s="16" t="n">
        <v>371</v>
      </c>
      <c r="D27" s="17" t="n">
        <v>0.000811235724109882</v>
      </c>
      <c r="E27" s="16" t="n">
        <v>10694</v>
      </c>
      <c r="F27" s="17" t="n">
        <v>0.000825275374111589</v>
      </c>
      <c r="G27" s="16" t="n">
        <v>1448433</v>
      </c>
      <c r="H27" s="17" t="n">
        <v>0.000867753008571596</v>
      </c>
      <c r="I27" s="15" t="n">
        <v>6</v>
      </c>
    </row>
    <row r="28" customFormat="false" ht="11.25" hidden="false" customHeight="true" outlineLevel="0" collapsed="false">
      <c r="A28" s="14" t="n">
        <f aca="false">A27+1</f>
        <v>21</v>
      </c>
      <c r="B28" s="15" t="s">
        <v>27</v>
      </c>
      <c r="C28" s="16" t="n">
        <v>774</v>
      </c>
      <c r="D28" s="17" t="n">
        <v>0.00169244326269824</v>
      </c>
      <c r="E28" s="16" t="n">
        <v>39488</v>
      </c>
      <c r="F28" s="17" t="n">
        <v>0.00304736057349153</v>
      </c>
      <c r="G28" s="16" t="n">
        <v>1272227</v>
      </c>
      <c r="H28" s="17" t="n">
        <v>0.000762188383470976</v>
      </c>
      <c r="I28" s="15" t="n">
        <v>3</v>
      </c>
    </row>
    <row r="29" customFormat="false" ht="11.25" hidden="false" customHeight="true" outlineLevel="0" collapsed="false">
      <c r="A29" s="14" t="n">
        <f aca="false">A28+1</f>
        <v>22</v>
      </c>
      <c r="B29" s="15" t="s">
        <v>28</v>
      </c>
      <c r="C29" s="16" t="n">
        <v>322</v>
      </c>
      <c r="D29" s="17" t="n">
        <v>0.000704091383189709</v>
      </c>
      <c r="E29" s="16" t="n">
        <v>12056</v>
      </c>
      <c r="F29" s="17" t="n">
        <v>0.000930383384167693</v>
      </c>
      <c r="G29" s="16" t="n">
        <v>705109</v>
      </c>
      <c r="H29" s="17" t="n">
        <v>0.000422429243272495</v>
      </c>
      <c r="I29" s="15" t="n">
        <v>1</v>
      </c>
    </row>
    <row r="30" customFormat="false" ht="11.25" hidden="false" customHeight="true" outlineLevel="0" collapsed="false">
      <c r="A30" s="14" t="n">
        <f aca="false">A29+1</f>
        <v>23</v>
      </c>
      <c r="B30" s="15" t="s">
        <v>29</v>
      </c>
      <c r="C30" s="16" t="n">
        <v>681</v>
      </c>
      <c r="D30" s="17" t="n">
        <v>0.00148908767687016</v>
      </c>
      <c r="E30" s="16" t="n">
        <v>3994</v>
      </c>
      <c r="F30" s="17" t="n">
        <v>0.000308224223321646</v>
      </c>
      <c r="G30" s="16" t="n">
        <v>116978</v>
      </c>
      <c r="H30" s="17" t="n">
        <v>7.00812612227753E-005</v>
      </c>
      <c r="I30" s="15" t="n">
        <v>0</v>
      </c>
    </row>
    <row r="31" customFormat="false" ht="11.25" hidden="false" customHeight="true" outlineLevel="0" collapsed="false">
      <c r="A31" s="14" t="n">
        <f aca="false">A30+1</f>
        <v>24</v>
      </c>
      <c r="B31" s="15" t="s">
        <v>30</v>
      </c>
      <c r="C31" s="16" t="n">
        <v>27</v>
      </c>
      <c r="D31" s="17" t="n">
        <v>5.90387184662178E-005</v>
      </c>
      <c r="E31" s="16" t="n">
        <v>981</v>
      </c>
      <c r="F31" s="17" t="n">
        <v>7.57055490932736E-005</v>
      </c>
      <c r="G31" s="16" t="n">
        <v>85785</v>
      </c>
      <c r="H31" s="17" t="n">
        <v>5.13936038741967E-005</v>
      </c>
      <c r="I31" s="15" t="n">
        <v>1</v>
      </c>
    </row>
    <row r="32" customFormat="false" ht="11.25" hidden="false" customHeight="true" outlineLevel="0" collapsed="false">
      <c r="A32" s="14" t="n">
        <f aca="false">A31+1</f>
        <v>25</v>
      </c>
      <c r="B32" s="15" t="s">
        <v>31</v>
      </c>
      <c r="C32" s="16" t="n">
        <v>96</v>
      </c>
      <c r="D32" s="17" t="n">
        <v>0.000209915443435441</v>
      </c>
      <c r="E32" s="16" t="n">
        <v>1029</v>
      </c>
      <c r="F32" s="17" t="n">
        <v>7.94097961437091E-005</v>
      </c>
      <c r="G32" s="16" t="n">
        <v>81104</v>
      </c>
      <c r="H32" s="17" t="n">
        <v>4.85892271214414E-005</v>
      </c>
      <c r="I32" s="15" t="n">
        <v>0</v>
      </c>
    </row>
    <row r="33" customFormat="false" ht="11.25" hidden="false" customHeight="true" outlineLevel="0" collapsed="false">
      <c r="A33" s="14" t="n">
        <f aca="false">A32+1</f>
        <v>26</v>
      </c>
      <c r="B33" s="15" t="s">
        <v>32</v>
      </c>
      <c r="C33" s="16" t="n">
        <v>19</v>
      </c>
      <c r="D33" s="17" t="n">
        <v>4.15457648465977E-005</v>
      </c>
      <c r="E33" s="16" t="n">
        <v>836</v>
      </c>
      <c r="F33" s="17" t="n">
        <v>6.45156361284167E-005</v>
      </c>
      <c r="G33" s="16" t="n">
        <v>69137</v>
      </c>
      <c r="H33" s="17" t="n">
        <v>4.14198238742244E-005</v>
      </c>
      <c r="I33" s="15" t="n">
        <v>1</v>
      </c>
    </row>
    <row r="34" customFormat="false" ht="11.25" hidden="false" customHeight="true" outlineLevel="0" collapsed="false">
      <c r="A34" s="14" t="n">
        <f aca="false">A33+1</f>
        <v>27</v>
      </c>
      <c r="B34" s="15" t="s">
        <v>33</v>
      </c>
      <c r="C34" s="16" t="n">
        <v>12</v>
      </c>
      <c r="D34" s="17" t="n">
        <v>2.62394304294301E-005</v>
      </c>
      <c r="E34" s="16" t="n">
        <v>673</v>
      </c>
      <c r="F34" s="17" t="n">
        <v>5.19366305196464E-005</v>
      </c>
      <c r="G34" s="16" t="n">
        <v>68080</v>
      </c>
      <c r="H34" s="17" t="n">
        <v>4.0786577510699E-005</v>
      </c>
      <c r="I34" s="15" t="n">
        <v>1</v>
      </c>
    </row>
    <row r="35" customFormat="false" ht="11.25" hidden="false" customHeight="true" outlineLevel="0" collapsed="false">
      <c r="A35" s="14" t="n">
        <f aca="false">A34+1</f>
        <v>28</v>
      </c>
      <c r="B35" s="15" t="s">
        <v>34</v>
      </c>
      <c r="C35" s="16" t="n">
        <v>53</v>
      </c>
      <c r="D35" s="17" t="n">
        <v>0.000115890817729983</v>
      </c>
      <c r="E35" s="16" t="n">
        <v>1372</v>
      </c>
      <c r="F35" s="17" t="n">
        <v>0.000105879728191612</v>
      </c>
      <c r="G35" s="16" t="n">
        <v>38634</v>
      </c>
      <c r="H35" s="17" t="n">
        <v>2.31455440004163E-005</v>
      </c>
      <c r="I35" s="15" t="n">
        <v>1</v>
      </c>
    </row>
    <row r="36" customFormat="false" ht="11.25" hidden="false" customHeight="true" outlineLevel="0" collapsed="false">
      <c r="A36" s="14" t="n">
        <f aca="false">A35+1</f>
        <v>29</v>
      </c>
      <c r="B36" s="15" t="s">
        <v>35</v>
      </c>
      <c r="C36" s="16" t="n">
        <v>33</v>
      </c>
      <c r="D36" s="17" t="n">
        <v>7.21584336809329E-005</v>
      </c>
      <c r="E36" s="16" t="n">
        <v>432</v>
      </c>
      <c r="F36" s="17" t="n">
        <v>3.33382234539187E-005</v>
      </c>
      <c r="G36" s="16" t="n">
        <v>28779</v>
      </c>
      <c r="H36" s="17" t="n">
        <v>1.72414352846711E-005</v>
      </c>
      <c r="I36" s="15" t="n">
        <v>1</v>
      </c>
    </row>
    <row r="37" customFormat="false" ht="11.25" hidden="false" customHeight="true" outlineLevel="0" collapsed="false">
      <c r="A37" s="14" t="n">
        <f aca="false">A36+1</f>
        <v>30</v>
      </c>
      <c r="B37" s="15" t="s">
        <v>36</v>
      </c>
      <c r="C37" s="16" t="n">
        <v>29</v>
      </c>
      <c r="D37" s="17" t="n">
        <v>6.34119568711229E-005</v>
      </c>
      <c r="E37" s="16" t="n">
        <v>1469</v>
      </c>
      <c r="F37" s="17" t="n">
        <v>0.000113365394106034</v>
      </c>
      <c r="G37" s="16" t="n">
        <v>26895</v>
      </c>
      <c r="H37" s="17" t="n">
        <v>1.61127350492105E-005</v>
      </c>
      <c r="I37" s="15" t="n">
        <v>1</v>
      </c>
    </row>
    <row r="38" customFormat="false" ht="11.25" hidden="false" customHeight="true" outlineLevel="0" collapsed="false">
      <c r="A38" s="14" t="n">
        <f aca="false">A37+1</f>
        <v>31</v>
      </c>
      <c r="B38" s="15" t="s">
        <v>37</v>
      </c>
      <c r="C38" s="16" t="n">
        <v>13</v>
      </c>
      <c r="D38" s="17" t="n">
        <v>2.84260496318827E-005</v>
      </c>
      <c r="E38" s="16" t="n">
        <v>246</v>
      </c>
      <c r="F38" s="17" t="n">
        <v>1.89842661334815E-005</v>
      </c>
      <c r="G38" s="16" t="n">
        <v>17050</v>
      </c>
      <c r="H38" s="17" t="n">
        <v>1.02146173113604E-005</v>
      </c>
      <c r="I38" s="15" t="n">
        <v>0</v>
      </c>
    </row>
    <row r="39" customFormat="false" ht="11.25" hidden="false" customHeight="true" outlineLevel="0" collapsed="false">
      <c r="A39" s="14" t="n">
        <f aca="false">A38+1</f>
        <v>32</v>
      </c>
      <c r="B39" s="15" t="s">
        <v>38</v>
      </c>
      <c r="C39" s="16" t="n">
        <v>26</v>
      </c>
      <c r="D39" s="17" t="n">
        <v>5.68520992637653E-005</v>
      </c>
      <c r="E39" s="16" t="n">
        <v>764</v>
      </c>
      <c r="F39" s="17" t="n">
        <v>5.89592655527636E-005</v>
      </c>
      <c r="G39" s="16" t="n">
        <v>12607</v>
      </c>
      <c r="H39" s="17" t="n">
        <v>7.55282583251149E-006</v>
      </c>
      <c r="I39" s="15" t="n">
        <v>1</v>
      </c>
    </row>
    <row r="40" customFormat="false" ht="11.25" hidden="false" customHeight="true" outlineLevel="0" collapsed="false">
      <c r="A40" s="14" t="n">
        <f aca="false">A39+1</f>
        <v>33</v>
      </c>
      <c r="B40" s="15" t="s">
        <v>39</v>
      </c>
      <c r="C40" s="16" t="n">
        <v>1</v>
      </c>
      <c r="D40" s="17" t="n">
        <v>2.18661920245251E-006</v>
      </c>
      <c r="E40" s="16" t="n">
        <v>325</v>
      </c>
      <c r="F40" s="17" t="n">
        <v>2.50808394039897E-005</v>
      </c>
      <c r="G40" s="16" t="n">
        <v>10200</v>
      </c>
      <c r="H40" s="17" t="n">
        <v>6.11079745313057E-006</v>
      </c>
      <c r="I40" s="15" t="n">
        <v>1</v>
      </c>
    </row>
    <row r="41" customFormat="false" ht="11.25" hidden="false" customHeight="true" outlineLevel="0" collapsed="false">
      <c r="A41" s="14" t="n">
        <f aca="false">A40+1</f>
        <v>34</v>
      </c>
      <c r="B41" s="15" t="s">
        <v>40</v>
      </c>
      <c r="C41" s="16" t="n">
        <v>2</v>
      </c>
      <c r="D41" s="17" t="n">
        <v>4.37323840490502E-006</v>
      </c>
      <c r="E41" s="16" t="n">
        <v>161</v>
      </c>
      <c r="F41" s="17" t="n">
        <v>1.24246619816688E-005</v>
      </c>
      <c r="G41" s="16" t="n">
        <v>8050</v>
      </c>
      <c r="H41" s="17" t="n">
        <v>4.82273720565697E-006</v>
      </c>
      <c r="I41" s="15" t="n">
        <v>0</v>
      </c>
    </row>
    <row r="42" customFormat="false" ht="11.25" hidden="false" customHeight="true" outlineLevel="0" collapsed="false">
      <c r="A42" s="14" t="n">
        <f aca="false">A41+1</f>
        <v>35</v>
      </c>
      <c r="B42" s="15" t="s">
        <v>41</v>
      </c>
      <c r="C42" s="16" t="n">
        <v>2</v>
      </c>
      <c r="D42" s="17" t="n">
        <v>4.37323840490502E-006</v>
      </c>
      <c r="E42" s="16" t="n">
        <v>117</v>
      </c>
      <c r="F42" s="17" t="n">
        <v>9.02910218543631E-006</v>
      </c>
      <c r="G42" s="16" t="n">
        <v>7630</v>
      </c>
      <c r="H42" s="17" t="n">
        <v>4.57111613405748E-006</v>
      </c>
      <c r="I42" s="15" t="n">
        <v>0</v>
      </c>
    </row>
    <row r="43" customFormat="false" ht="11.25" hidden="false" customHeight="true" outlineLevel="0" collapsed="false">
      <c r="A43" s="14" t="n">
        <f aca="false">A42+1</f>
        <v>36</v>
      </c>
      <c r="B43" s="15" t="s">
        <v>42</v>
      </c>
      <c r="C43" s="16" t="n">
        <v>9</v>
      </c>
      <c r="D43" s="17" t="n">
        <v>1.96795728220726E-005</v>
      </c>
      <c r="E43" s="16" t="n">
        <v>87</v>
      </c>
      <c r="F43" s="17" t="n">
        <v>6.71394777891418E-006</v>
      </c>
      <c r="G43" s="16" t="n">
        <v>5810</v>
      </c>
      <c r="H43" s="17" t="n">
        <v>3.48075815712634E-006</v>
      </c>
      <c r="I43" s="15" t="n">
        <v>0</v>
      </c>
    </row>
    <row r="44" customFormat="false" ht="11.25" hidden="false" customHeight="true" outlineLevel="0" collapsed="false">
      <c r="A44" s="14" t="n">
        <f aca="false">A43+1</f>
        <v>37</v>
      </c>
      <c r="B44" s="15" t="s">
        <v>43</v>
      </c>
      <c r="C44" s="16" t="n">
        <v>9</v>
      </c>
      <c r="D44" s="17" t="n">
        <v>1.96795728220726E-005</v>
      </c>
      <c r="E44" s="16" t="n">
        <v>121</v>
      </c>
      <c r="F44" s="17" t="n">
        <v>9.33778943963926E-006</v>
      </c>
      <c r="G44" s="16" t="n">
        <v>3808</v>
      </c>
      <c r="H44" s="17" t="n">
        <v>2.28136438250208E-006</v>
      </c>
      <c r="I44" s="15" t="n">
        <v>0</v>
      </c>
    </row>
    <row r="45" customFormat="false" ht="11.25" hidden="false" customHeight="true" outlineLevel="0" collapsed="false">
      <c r="A45" s="14" t="n">
        <f aca="false">A44+1</f>
        <v>38</v>
      </c>
      <c r="B45" s="15" t="s">
        <v>44</v>
      </c>
      <c r="C45" s="16" t="n">
        <v>1</v>
      </c>
      <c r="D45" s="17" t="n">
        <v>2.18661920245251E-006</v>
      </c>
      <c r="E45" s="16" t="n">
        <v>153</v>
      </c>
      <c r="F45" s="17" t="n">
        <v>1.18072874732629E-005</v>
      </c>
      <c r="G45" s="16" t="n">
        <v>0</v>
      </c>
      <c r="H45" s="17" t="n">
        <v>0</v>
      </c>
      <c r="I45" s="15" t="n">
        <v>1</v>
      </c>
    </row>
    <row r="48" customFormat="false" ht="10.5" hidden="false" customHeight="false" outlineLevel="0" collapsed="false">
      <c r="B48" s="18" t="s">
        <v>45</v>
      </c>
      <c r="C48" s="19" t="n">
        <f aca="false">SUM(C8:C47)</f>
        <v>457327</v>
      </c>
      <c r="D48" s="20" t="n">
        <f aca="false">SUM(D8:D47)</f>
        <v>1</v>
      </c>
      <c r="E48" s="19" t="n">
        <f aca="false">SUM(E8:E47)</f>
        <v>12958099</v>
      </c>
      <c r="F48" s="20" t="n">
        <f aca="false">SUM(F8:F47)</f>
        <v>1</v>
      </c>
      <c r="G48" s="19" t="n">
        <f aca="false">SUM(G8:G47)</f>
        <v>1669176581</v>
      </c>
      <c r="H48" s="20" t="n">
        <f aca="false">SUM(H8:H47)</f>
        <v>1</v>
      </c>
      <c r="I48" s="19" t="n">
        <f aca="false">SUM(I8:I47)</f>
        <v>263</v>
      </c>
    </row>
  </sheetData>
  <mergeCells count="5">
    <mergeCell ref="A2:I2"/>
    <mergeCell ref="A4:I4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Aleš Danielis</dc:creator>
  <dc:description/>
  <dc:language>en-US</dc:language>
  <cp:lastModifiedBy>pecka</cp:lastModifiedBy>
  <cp:lastPrinted>2002-04-13T20:55:07Z</cp:lastPrinted>
  <dcterms:modified xsi:type="dcterms:W3CDTF">2016-01-19T07:24:04Z</dcterms:modified>
  <cp:revision>0</cp:revision>
  <dc:subject/>
  <dc:title/>
</cp:coreProperties>
</file>