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8:$I$52</definedName>
    <definedName function="false" hidden="false" localSheetId="0" name="Dotaz_z_SQL_Server_Topfilm_1" vbProcedure="false">#REF!</definedName>
    <definedName function="false" hidden="false" localSheetId="0" name="Excel_BuiltIn__FilterDatabase" vbProcedure="false">Data!$A$7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odíly distribučních společností na filmovém trhu ČR 2016</t>
  </si>
  <si>
    <t xml:space="preserve">Období 1/2016 - 12/2016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CinemArt</t>
  </si>
  <si>
    <t xml:space="preserve">Falcon</t>
  </si>
  <si>
    <t xml:space="preserve">Freeman Ent.</t>
  </si>
  <si>
    <t xml:space="preserve">Bontonfilm</t>
  </si>
  <si>
    <t xml:space="preserve">Bioscop/AQS</t>
  </si>
  <si>
    <t xml:space="preserve">Aerofilms</t>
  </si>
  <si>
    <t xml:space="preserve">Forum Film</t>
  </si>
  <si>
    <t xml:space="preserve">Bohemia MP</t>
  </si>
  <si>
    <t xml:space="preserve">A-Company </t>
  </si>
  <si>
    <t xml:space="preserve">Film Europe</t>
  </si>
  <si>
    <t xml:space="preserve">Pannonia Ent.</t>
  </si>
  <si>
    <t xml:space="preserve">Mirius FD</t>
  </si>
  <si>
    <t xml:space="preserve">Atlantis</t>
  </si>
  <si>
    <t xml:space="preserve">Artcam</t>
  </si>
  <si>
    <t xml:space="preserve">Intersonic</t>
  </si>
  <si>
    <t xml:space="preserve">AČFK</t>
  </si>
  <si>
    <t xml:space="preserve">Indigo Film</t>
  </si>
  <si>
    <t xml:space="preserve">NFA</t>
  </si>
  <si>
    <t xml:space="preserve">Fénix Distribution s.r.o.</t>
  </si>
  <si>
    <t xml:space="preserve">APK Cinema</t>
  </si>
  <si>
    <t xml:space="preserve">Pilot Film</t>
  </si>
  <si>
    <t xml:space="preserve">Bio Art Production</t>
  </si>
  <si>
    <t xml:space="preserve">Blue Sky Film</t>
  </si>
  <si>
    <t xml:space="preserve">Cinema Glok</t>
  </si>
  <si>
    <t xml:space="preserve">Crazy Day</t>
  </si>
  <si>
    <t xml:space="preserve">Hollywood</t>
  </si>
  <si>
    <t xml:space="preserve">Artnok film s.r.o.</t>
  </si>
  <si>
    <t xml:space="preserve">Road Movies</t>
  </si>
  <si>
    <t xml:space="preserve">Background</t>
  </si>
  <si>
    <t xml:space="preserve">35 mm</t>
  </si>
  <si>
    <t xml:space="preserve">Balkanfilm</t>
  </si>
  <si>
    <t xml:space="preserve">MasterFilm,s.r.o.</t>
  </si>
  <si>
    <t xml:space="preserve">Mimesis</t>
  </si>
  <si>
    <t xml:space="preserve">Die Gruppe</t>
  </si>
  <si>
    <t xml:space="preserve">SciTech Visual</t>
  </si>
  <si>
    <t xml:space="preserve">Nutprodukce</t>
  </si>
  <si>
    <t xml:space="preserve">Cinémotif Films s.r.o.</t>
  </si>
  <si>
    <t xml:space="preserve">i/o post s.r.o</t>
  </si>
  <si>
    <t xml:space="preserve">Magnusfilm</t>
  </si>
  <si>
    <t xml:space="preserve">MFDF Ji.hlava</t>
  </si>
  <si>
    <t xml:space="preserve">Ideafilm s.r.o.</t>
  </si>
  <si>
    <t xml:space="preserve">Sugar Division</t>
  </si>
  <si>
    <t xml:space="preserve">Gnomon Production</t>
  </si>
  <si>
    <t xml:space="preserve">Pink Productions</t>
  </si>
  <si>
    <t xml:space="preserve">BUC-FIL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&quot; Kč&quot;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8"/>
      <color rgb="FF993300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6" activeCellId="0" sqref="K1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  <col collapsed="false" customWidth="true" hidden="false" outlineLevel="0" max="10" min="10" style="0" width="10.32"/>
    <col collapsed="false" customWidth="true" hidden="false" outlineLevel="0" max="11" min="11" style="1" width="16.65"/>
    <col collapsed="false" customWidth="true" hidden="false" outlineLevel="0" max="12" min="12" style="3" width="6.49"/>
    <col collapsed="false" customWidth="true" hidden="false" outlineLevel="0" max="13" min="13" style="4" width="9.49"/>
    <col collapsed="false" customWidth="true" hidden="false" outlineLevel="0" max="14" min="14" style="2" width="8.65"/>
  </cols>
  <sheetData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7"/>
    </row>
    <row r="5" customFormat="false" ht="12.75" hidden="false" customHeight="true" outlineLevel="0" collapsed="false">
      <c r="A5" s="8"/>
      <c r="B5" s="8"/>
      <c r="C5" s="8"/>
      <c r="D5" s="9" t="s">
        <v>1</v>
      </c>
      <c r="E5" s="9"/>
      <c r="F5" s="9"/>
      <c r="G5" s="9"/>
      <c r="H5" s="8"/>
      <c r="I5" s="8"/>
      <c r="J5" s="6"/>
      <c r="K5" s="6"/>
      <c r="L5" s="6"/>
      <c r="M5" s="6"/>
      <c r="N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6"/>
      <c r="K6" s="6"/>
      <c r="L6" s="6"/>
      <c r="M6" s="6"/>
      <c r="N6" s="7"/>
    </row>
    <row r="7" customFormat="false" ht="10.5" hidden="false" customHeight="false" outlineLevel="0" collapsed="false">
      <c r="A7" s="10"/>
      <c r="B7" s="11" t="s">
        <v>2</v>
      </c>
      <c r="C7" s="12" t="s">
        <v>3</v>
      </c>
      <c r="D7" s="12"/>
      <c r="E7" s="13" t="s">
        <v>4</v>
      </c>
      <c r="F7" s="13"/>
      <c r="G7" s="12" t="s">
        <v>5</v>
      </c>
      <c r="H7" s="12"/>
      <c r="I7" s="14" t="s">
        <v>6</v>
      </c>
    </row>
    <row r="8" customFormat="false" ht="11.25" hidden="false" customHeight="true" outlineLevel="0" collapsed="false">
      <c r="A8" s="15" t="n">
        <v>1</v>
      </c>
      <c r="B8" s="16" t="s">
        <v>7</v>
      </c>
      <c r="C8" s="17" t="n">
        <v>155203</v>
      </c>
      <c r="D8" s="18" t="n">
        <v>0.329376785327736</v>
      </c>
      <c r="E8" s="17" t="n">
        <v>5573735</v>
      </c>
      <c r="F8" s="18" t="n">
        <v>0.356789301803626</v>
      </c>
      <c r="G8" s="17" t="n">
        <v>726938659</v>
      </c>
      <c r="H8" s="18" t="n">
        <v>0.361473238491201</v>
      </c>
      <c r="I8" s="16" t="n">
        <v>57</v>
      </c>
      <c r="J8" s="2"/>
      <c r="K8" s="0"/>
      <c r="L8" s="0"/>
      <c r="M8" s="0"/>
      <c r="N8" s="0"/>
    </row>
    <row r="9" customFormat="false" ht="11.25" hidden="false" customHeight="true" outlineLevel="0" collapsed="false">
      <c r="A9" s="15" t="n">
        <f aca="false">A8+1</f>
        <v>2</v>
      </c>
      <c r="B9" s="16" t="s">
        <v>8</v>
      </c>
      <c r="C9" s="17" t="n">
        <v>136115</v>
      </c>
      <c r="D9" s="18" t="n">
        <v>0.288867619407388</v>
      </c>
      <c r="E9" s="17" t="n">
        <v>4932265</v>
      </c>
      <c r="F9" s="18" t="n">
        <v>0.315727135513342</v>
      </c>
      <c r="G9" s="17" t="n">
        <v>639174207</v>
      </c>
      <c r="H9" s="18" t="n">
        <v>0.317832003710144</v>
      </c>
      <c r="I9" s="16" t="n">
        <v>37</v>
      </c>
      <c r="J9" s="2"/>
      <c r="K9" s="0"/>
      <c r="L9" s="0"/>
      <c r="M9" s="0"/>
      <c r="N9" s="0"/>
    </row>
    <row r="10" customFormat="false" ht="11.25" hidden="false" customHeight="true" outlineLevel="0" collapsed="false">
      <c r="A10" s="15" t="n">
        <f aca="false">A9+1</f>
        <v>3</v>
      </c>
      <c r="B10" s="16" t="s">
        <v>9</v>
      </c>
      <c r="C10" s="17" t="n">
        <v>68214</v>
      </c>
      <c r="D10" s="18" t="n">
        <v>0.144765939024028</v>
      </c>
      <c r="E10" s="17" t="n">
        <v>2012252</v>
      </c>
      <c r="F10" s="18" t="n">
        <v>0.128809494196073</v>
      </c>
      <c r="G10" s="17" t="n">
        <v>282706518</v>
      </c>
      <c r="H10" s="18" t="n">
        <v>0.140576979004815</v>
      </c>
      <c r="I10" s="16" t="n">
        <v>24</v>
      </c>
    </row>
    <row r="11" customFormat="false" ht="11.25" hidden="false" customHeight="true" outlineLevel="0" collapsed="false">
      <c r="A11" s="15" t="n">
        <f aca="false">A10+1</f>
        <v>4</v>
      </c>
      <c r="B11" s="16" t="s">
        <v>10</v>
      </c>
      <c r="C11" s="17" t="n">
        <v>37328</v>
      </c>
      <c r="D11" s="18" t="n">
        <v>0.0792186790378649</v>
      </c>
      <c r="E11" s="17" t="n">
        <v>1056565</v>
      </c>
      <c r="F11" s="18" t="n">
        <v>0.0676334789257379</v>
      </c>
      <c r="G11" s="17" t="n">
        <v>134103271</v>
      </c>
      <c r="H11" s="18" t="n">
        <v>0.0666834031461699</v>
      </c>
      <c r="I11" s="16" t="n">
        <v>21</v>
      </c>
    </row>
    <row r="12" customFormat="false" ht="11.25" hidden="false" customHeight="true" outlineLevel="0" collapsed="false">
      <c r="A12" s="15" t="n">
        <f aca="false">A11+1</f>
        <v>5</v>
      </c>
      <c r="B12" s="16" t="s">
        <v>11</v>
      </c>
      <c r="C12" s="17" t="n">
        <v>20727</v>
      </c>
      <c r="D12" s="18" t="n">
        <v>0.04398750429752</v>
      </c>
      <c r="E12" s="17" t="n">
        <v>579452</v>
      </c>
      <c r="F12" s="18" t="n">
        <v>0.0370922324991616</v>
      </c>
      <c r="G12" s="17" t="n">
        <v>64498790</v>
      </c>
      <c r="H12" s="18" t="n">
        <v>0.0320722886469351</v>
      </c>
      <c r="I12" s="16" t="n">
        <v>14</v>
      </c>
    </row>
    <row r="13" customFormat="false" ht="11.25" hidden="false" customHeight="true" outlineLevel="0" collapsed="false">
      <c r="A13" s="15" t="n">
        <f aca="false">A12+1</f>
        <v>6</v>
      </c>
      <c r="B13" s="16" t="s">
        <v>12</v>
      </c>
      <c r="C13" s="17" t="n">
        <v>9954</v>
      </c>
      <c r="D13" s="18" t="n">
        <v>0.0211246981124868</v>
      </c>
      <c r="E13" s="17" t="n">
        <v>388769</v>
      </c>
      <c r="F13" s="18" t="n">
        <v>0.0248861167732039</v>
      </c>
      <c r="G13" s="17" t="n">
        <v>47911209</v>
      </c>
      <c r="H13" s="18" t="n">
        <v>0.0238240457607287</v>
      </c>
      <c r="I13" s="16" t="n">
        <v>15</v>
      </c>
    </row>
    <row r="14" customFormat="false" ht="11.25" hidden="false" customHeight="true" outlineLevel="0" collapsed="false">
      <c r="A14" s="15" t="n">
        <f aca="false">A13+1</f>
        <v>7</v>
      </c>
      <c r="B14" s="16" t="s">
        <v>13</v>
      </c>
      <c r="C14" s="17" t="n">
        <v>12109</v>
      </c>
      <c r="D14" s="18" t="n">
        <v>0.025698108242325</v>
      </c>
      <c r="E14" s="17" t="n">
        <v>295576</v>
      </c>
      <c r="F14" s="18" t="n">
        <v>0.0189205899939463</v>
      </c>
      <c r="G14" s="17" t="n">
        <v>40567360</v>
      </c>
      <c r="H14" s="18" t="n">
        <v>0.0201722866361389</v>
      </c>
      <c r="I14" s="16" t="n">
        <v>5</v>
      </c>
    </row>
    <row r="15" customFormat="false" ht="11.25" hidden="false" customHeight="true" outlineLevel="0" collapsed="false">
      <c r="A15" s="15" t="n">
        <f aca="false">A14+1</f>
        <v>8</v>
      </c>
      <c r="B15" s="16" t="s">
        <v>14</v>
      </c>
      <c r="C15" s="17" t="n">
        <v>9152</v>
      </c>
      <c r="D15" s="18" t="n">
        <v>0.0194226679852802</v>
      </c>
      <c r="E15" s="17" t="n">
        <v>197442</v>
      </c>
      <c r="F15" s="18" t="n">
        <v>0.0126387769290631</v>
      </c>
      <c r="G15" s="17" t="n">
        <v>22176641</v>
      </c>
      <c r="H15" s="18" t="n">
        <v>0.011027425962122</v>
      </c>
      <c r="I15" s="16" t="n">
        <v>16</v>
      </c>
    </row>
    <row r="16" customFormat="false" ht="11.25" hidden="false" customHeight="true" outlineLevel="0" collapsed="false">
      <c r="A16" s="15" t="n">
        <f aca="false">A15+1</f>
        <v>9</v>
      </c>
      <c r="B16" s="16" t="s">
        <v>15</v>
      </c>
      <c r="C16" s="17" t="n">
        <v>6674</v>
      </c>
      <c r="D16" s="18" t="n">
        <v>0.014163776893986</v>
      </c>
      <c r="E16" s="17" t="n">
        <v>200328</v>
      </c>
      <c r="F16" s="18" t="n">
        <v>0.0128235173096167</v>
      </c>
      <c r="G16" s="17" t="n">
        <v>19730129</v>
      </c>
      <c r="H16" s="18" t="n">
        <v>0.00981088780625596</v>
      </c>
      <c r="I16" s="16" t="n">
        <v>11</v>
      </c>
    </row>
    <row r="17" customFormat="false" ht="11.25" hidden="false" customHeight="true" outlineLevel="0" collapsed="false">
      <c r="A17" s="15" t="n">
        <f aca="false">A16+1</f>
        <v>10</v>
      </c>
      <c r="B17" s="16" t="s">
        <v>16</v>
      </c>
      <c r="C17" s="17" t="n">
        <v>4117</v>
      </c>
      <c r="D17" s="18" t="n">
        <v>0.00873722946846575</v>
      </c>
      <c r="E17" s="17" t="n">
        <v>103036</v>
      </c>
      <c r="F17" s="18" t="n">
        <v>0.00659560285887979</v>
      </c>
      <c r="G17" s="17" t="n">
        <v>8734334</v>
      </c>
      <c r="H17" s="18" t="n">
        <v>0.00434318351067886</v>
      </c>
      <c r="I17" s="16" t="n">
        <v>47</v>
      </c>
    </row>
    <row r="18" customFormat="false" ht="11.25" hidden="false" customHeight="true" outlineLevel="0" collapsed="false">
      <c r="A18" s="15" t="n">
        <f aca="false">A17+1</f>
        <v>11</v>
      </c>
      <c r="B18" s="16" t="s">
        <v>17</v>
      </c>
      <c r="C18" s="17" t="n">
        <v>1008</v>
      </c>
      <c r="D18" s="18" t="n">
        <v>0.0021392099354417</v>
      </c>
      <c r="E18" s="17" t="n">
        <v>34998</v>
      </c>
      <c r="F18" s="18" t="n">
        <v>0.00224031318039399</v>
      </c>
      <c r="G18" s="17" t="n">
        <v>6035965</v>
      </c>
      <c r="H18" s="18" t="n">
        <v>0.00300140842553476</v>
      </c>
      <c r="I18" s="16" t="n">
        <v>13</v>
      </c>
    </row>
    <row r="19" customFormat="false" ht="11.25" hidden="false" customHeight="true" outlineLevel="0" collapsed="false">
      <c r="A19" s="15" t="n">
        <f aca="false">A18+1</f>
        <v>12</v>
      </c>
      <c r="B19" s="16" t="s">
        <v>18</v>
      </c>
      <c r="C19" s="17" t="n">
        <v>1479</v>
      </c>
      <c r="D19" s="18" t="n">
        <v>0.00313878124456178</v>
      </c>
      <c r="E19" s="17" t="n">
        <v>35455</v>
      </c>
      <c r="F19" s="18" t="n">
        <v>0.00226956694127861</v>
      </c>
      <c r="G19" s="17" t="n">
        <v>3277474</v>
      </c>
      <c r="H19" s="18" t="n">
        <v>0.0016297374285754</v>
      </c>
      <c r="I19" s="16" t="n">
        <v>4</v>
      </c>
    </row>
    <row r="20" customFormat="false" ht="11.25" hidden="false" customHeight="true" outlineLevel="0" collapsed="false">
      <c r="A20" s="15" t="n">
        <f aca="false">A19+1</f>
        <v>13</v>
      </c>
      <c r="B20" s="16" t="s">
        <v>19</v>
      </c>
      <c r="C20" s="17" t="n">
        <v>634</v>
      </c>
      <c r="D20" s="18" t="n">
        <v>0.00134549513796631</v>
      </c>
      <c r="E20" s="17" t="n">
        <v>29656</v>
      </c>
      <c r="F20" s="18" t="n">
        <v>0.00189835783981268</v>
      </c>
      <c r="G20" s="17" t="n">
        <v>3083710</v>
      </c>
      <c r="H20" s="18" t="n">
        <v>0.00153338748251618</v>
      </c>
      <c r="I20" s="16" t="n">
        <v>7</v>
      </c>
    </row>
    <row r="21" customFormat="false" ht="11.25" hidden="false" customHeight="true" outlineLevel="0" collapsed="false">
      <c r="A21" s="15" t="n">
        <f aca="false">A20+1</f>
        <v>14</v>
      </c>
      <c r="B21" s="16" t="s">
        <v>20</v>
      </c>
      <c r="C21" s="17" t="n">
        <v>1878</v>
      </c>
      <c r="D21" s="18" t="n">
        <v>0.00398555184400745</v>
      </c>
      <c r="E21" s="17" t="n">
        <v>36927</v>
      </c>
      <c r="F21" s="18" t="n">
        <v>0.0023637934971258</v>
      </c>
      <c r="G21" s="17" t="n">
        <v>2535093</v>
      </c>
      <c r="H21" s="18" t="n">
        <v>0.001260585422499</v>
      </c>
      <c r="I21" s="16" t="n">
        <v>15</v>
      </c>
    </row>
    <row r="22" customFormat="false" ht="11.25" hidden="false" customHeight="true" outlineLevel="0" collapsed="false">
      <c r="A22" s="15" t="n">
        <f aca="false">A21+1</f>
        <v>15</v>
      </c>
      <c r="B22" s="16" t="s">
        <v>21</v>
      </c>
      <c r="C22" s="17" t="n">
        <v>1517</v>
      </c>
      <c r="D22" s="18" t="n">
        <v>0.00321942606355661</v>
      </c>
      <c r="E22" s="17" t="n">
        <v>23914</v>
      </c>
      <c r="F22" s="18" t="n">
        <v>0.00153079745688159</v>
      </c>
      <c r="G22" s="17" t="n">
        <v>2414899</v>
      </c>
      <c r="H22" s="18" t="n">
        <v>0.00120081846157416</v>
      </c>
      <c r="I22" s="16" t="n">
        <v>1</v>
      </c>
    </row>
    <row r="23" customFormat="false" ht="11.25" hidden="false" customHeight="true" outlineLevel="0" collapsed="false">
      <c r="A23" s="15" t="n">
        <f aca="false">A22+1</f>
        <v>16</v>
      </c>
      <c r="B23" s="16" t="s">
        <v>22</v>
      </c>
      <c r="C23" s="17" t="n">
        <v>1463</v>
      </c>
      <c r="D23" s="18" t="n">
        <v>0.0031048255313008</v>
      </c>
      <c r="E23" s="17" t="n">
        <v>37611</v>
      </c>
      <c r="F23" s="18" t="n">
        <v>0.00240757811954393</v>
      </c>
      <c r="G23" s="17" t="n">
        <v>2288963</v>
      </c>
      <c r="H23" s="18" t="n">
        <v>0.00113819626752927</v>
      </c>
      <c r="I23" s="16" t="n">
        <v>12</v>
      </c>
    </row>
    <row r="24" customFormat="false" ht="11.25" hidden="false" customHeight="true" outlineLevel="0" collapsed="false">
      <c r="A24" s="15" t="n">
        <f aca="false">A23+1</f>
        <v>17</v>
      </c>
      <c r="B24" s="16" t="s">
        <v>23</v>
      </c>
      <c r="C24" s="17" t="n">
        <v>841</v>
      </c>
      <c r="D24" s="18" t="n">
        <v>0.00178479717828023</v>
      </c>
      <c r="E24" s="17" t="n">
        <v>10589</v>
      </c>
      <c r="F24" s="18" t="n">
        <v>0.000677829483604547</v>
      </c>
      <c r="G24" s="17" t="n">
        <v>1101153</v>
      </c>
      <c r="H24" s="18" t="n">
        <v>0.000547552858905391</v>
      </c>
      <c r="I24" s="16" t="n">
        <v>1</v>
      </c>
    </row>
    <row r="25" customFormat="false" ht="11.25" hidden="false" customHeight="true" outlineLevel="0" collapsed="false">
      <c r="A25" s="15" t="n">
        <f aca="false">A24+1</f>
        <v>18</v>
      </c>
      <c r="B25" s="16" t="s">
        <v>24</v>
      </c>
      <c r="C25" s="17" t="n">
        <v>812</v>
      </c>
      <c r="D25" s="18" t="n">
        <v>0.0017232524479947</v>
      </c>
      <c r="E25" s="17" t="n">
        <v>35318</v>
      </c>
      <c r="F25" s="18" t="n">
        <v>0.00226079721427381</v>
      </c>
      <c r="G25" s="17" t="n">
        <v>1097265</v>
      </c>
      <c r="H25" s="18" t="n">
        <v>0.000545619534911883</v>
      </c>
      <c r="I25" s="16" t="n">
        <v>11</v>
      </c>
    </row>
    <row r="26" customFormat="false" ht="11.25" hidden="false" customHeight="true" outlineLevel="0" collapsed="false">
      <c r="A26" s="15" t="n">
        <f aca="false">A25+1</f>
        <v>19</v>
      </c>
      <c r="B26" s="16" t="s">
        <v>25</v>
      </c>
      <c r="C26" s="17" t="n">
        <v>543</v>
      </c>
      <c r="D26" s="18" t="n">
        <v>0.00115237201879449</v>
      </c>
      <c r="E26" s="17" t="n">
        <v>6206</v>
      </c>
      <c r="F26" s="18" t="n">
        <v>0.000397262232056835</v>
      </c>
      <c r="G26" s="17" t="n">
        <v>723679</v>
      </c>
      <c r="H26" s="18" t="n">
        <v>0.000359852359644659</v>
      </c>
      <c r="I26" s="16" t="n">
        <v>3</v>
      </c>
    </row>
    <row r="27" customFormat="false" ht="11.25" hidden="false" customHeight="true" outlineLevel="0" collapsed="false">
      <c r="A27" s="15" t="n">
        <f aca="false">A26+1</f>
        <v>20</v>
      </c>
      <c r="B27" s="16" t="s">
        <v>26</v>
      </c>
      <c r="C27" s="17" t="n">
        <v>199</v>
      </c>
      <c r="D27" s="18" t="n">
        <v>0.000422324183683431</v>
      </c>
      <c r="E27" s="17" t="n">
        <v>3504</v>
      </c>
      <c r="F27" s="18" t="n">
        <v>0.000224300170984072</v>
      </c>
      <c r="G27" s="17" t="n">
        <v>429959</v>
      </c>
      <c r="H27" s="18" t="n">
        <v>0.000213798881410761</v>
      </c>
      <c r="I27" s="16" t="n">
        <v>1</v>
      </c>
    </row>
    <row r="28" customFormat="false" ht="11.25" hidden="false" customHeight="true" outlineLevel="0" collapsed="false">
      <c r="A28" s="15" t="n">
        <f aca="false">A27+1</f>
        <v>21</v>
      </c>
      <c r="B28" s="16" t="s">
        <v>27</v>
      </c>
      <c r="C28" s="17" t="n">
        <v>98</v>
      </c>
      <c r="D28" s="18" t="n">
        <v>0.000207978743723499</v>
      </c>
      <c r="E28" s="17" t="n">
        <v>2561</v>
      </c>
      <c r="F28" s="18" t="n">
        <v>0.000163936283644466</v>
      </c>
      <c r="G28" s="17" t="n">
        <v>236033</v>
      </c>
      <c r="H28" s="18" t="n">
        <v>0.000117368380185148</v>
      </c>
      <c r="I28" s="16" t="n">
        <v>1</v>
      </c>
    </row>
    <row r="29" customFormat="false" ht="11.25" hidden="false" customHeight="true" outlineLevel="0" collapsed="false">
      <c r="A29" s="15" t="n">
        <f aca="false">A28+1</f>
        <v>22</v>
      </c>
      <c r="B29" s="16" t="s">
        <v>28</v>
      </c>
      <c r="C29" s="17" t="n">
        <v>214</v>
      </c>
      <c r="D29" s="18" t="n">
        <v>0.000454157664865599</v>
      </c>
      <c r="E29" s="17" t="n">
        <v>2281</v>
      </c>
      <c r="F29" s="18" t="n">
        <v>0.00014601275399962</v>
      </c>
      <c r="G29" s="17" t="n">
        <v>215261</v>
      </c>
      <c r="H29" s="18" t="n">
        <v>0.000107039417738347</v>
      </c>
      <c r="I29" s="16" t="n">
        <v>1</v>
      </c>
    </row>
    <row r="30" customFormat="false" ht="11.25" hidden="false" customHeight="true" outlineLevel="0" collapsed="false">
      <c r="A30" s="15" t="n">
        <f aca="false">A29+1</f>
        <v>23</v>
      </c>
      <c r="B30" s="16" t="s">
        <v>29</v>
      </c>
      <c r="C30" s="17" t="n">
        <v>84</v>
      </c>
      <c r="D30" s="18" t="n">
        <v>0.000178267494620142</v>
      </c>
      <c r="E30" s="17" t="n">
        <v>3669</v>
      </c>
      <c r="F30" s="18" t="n">
        <v>0.000234862250953356</v>
      </c>
      <c r="G30" s="17" t="n">
        <v>162664</v>
      </c>
      <c r="H30" s="18" t="n">
        <v>8.08853431276004E-005</v>
      </c>
      <c r="I30" s="16" t="n">
        <v>0</v>
      </c>
    </row>
    <row r="31" customFormat="false" ht="11.25" hidden="false" customHeight="true" outlineLevel="0" collapsed="false">
      <c r="A31" s="15" t="n">
        <f aca="false">A30+1</f>
        <v>24</v>
      </c>
      <c r="B31" s="16" t="s">
        <v>30</v>
      </c>
      <c r="C31" s="17" t="n">
        <v>108</v>
      </c>
      <c r="D31" s="18" t="n">
        <v>0.000229201064511611</v>
      </c>
      <c r="E31" s="17" t="n">
        <v>1737</v>
      </c>
      <c r="F31" s="18" t="n">
        <v>0.000111189896403919</v>
      </c>
      <c r="G31" s="17" t="n">
        <v>119982</v>
      </c>
      <c r="H31" s="18" t="n">
        <v>5.96615430527698E-005</v>
      </c>
      <c r="I31" s="16" t="n">
        <v>3</v>
      </c>
    </row>
    <row r="32" customFormat="false" ht="11.25" hidden="false" customHeight="true" outlineLevel="0" collapsed="false">
      <c r="A32" s="15" t="n">
        <f aca="false">A31+1</f>
        <v>25</v>
      </c>
      <c r="B32" s="16" t="s">
        <v>31</v>
      </c>
      <c r="C32" s="17" t="n">
        <v>129</v>
      </c>
      <c r="D32" s="18" t="n">
        <v>0.000273767938166646</v>
      </c>
      <c r="E32" s="17" t="n">
        <v>1269</v>
      </c>
      <c r="F32" s="18" t="n">
        <v>8.12319968546766E-005</v>
      </c>
      <c r="G32" s="17" t="n">
        <v>102643</v>
      </c>
      <c r="H32" s="18" t="n">
        <v>5.10396539778088E-005</v>
      </c>
      <c r="I32" s="16" t="n">
        <v>1</v>
      </c>
    </row>
    <row r="33" customFormat="false" ht="11.25" hidden="false" customHeight="true" outlineLevel="0" collapsed="false">
      <c r="A33" s="15" t="n">
        <f aca="false">A32+1</f>
        <v>26</v>
      </c>
      <c r="B33" s="16" t="s">
        <v>32</v>
      </c>
      <c r="C33" s="17" t="n">
        <v>20</v>
      </c>
      <c r="D33" s="18" t="n">
        <v>4.24446415762242E-005</v>
      </c>
      <c r="E33" s="17" t="n">
        <v>1860</v>
      </c>
      <c r="F33" s="18" t="n">
        <v>0.000119063446926476</v>
      </c>
      <c r="G33" s="17" t="n">
        <v>80826</v>
      </c>
      <c r="H33" s="18" t="n">
        <v>4.01910609823405E-005</v>
      </c>
      <c r="I33" s="16" t="n">
        <v>0</v>
      </c>
    </row>
    <row r="34" customFormat="false" ht="11.25" hidden="false" customHeight="true" outlineLevel="0" collapsed="false">
      <c r="A34" s="15" t="n">
        <f aca="false">A33+1</f>
        <v>27</v>
      </c>
      <c r="B34" s="16" t="s">
        <v>33</v>
      </c>
      <c r="C34" s="17" t="n">
        <v>49</v>
      </c>
      <c r="D34" s="18" t="n">
        <v>0.000103989371861749</v>
      </c>
      <c r="E34" s="17" t="n">
        <v>1694</v>
      </c>
      <c r="F34" s="18" t="n">
        <v>0.000108437354351318</v>
      </c>
      <c r="G34" s="17" t="n">
        <v>74475</v>
      </c>
      <c r="H34" s="18" t="n">
        <v>3.70330001071414E-005</v>
      </c>
      <c r="I34" s="16" t="n">
        <v>1</v>
      </c>
    </row>
    <row r="35" customFormat="false" ht="11.25" hidden="false" customHeight="true" outlineLevel="0" collapsed="false">
      <c r="A35" s="15" t="n">
        <f aca="false">A34+1</f>
        <v>28</v>
      </c>
      <c r="B35" s="16" t="s">
        <v>34</v>
      </c>
      <c r="C35" s="17" t="n">
        <v>114</v>
      </c>
      <c r="D35" s="18" t="n">
        <v>0.000241934456984478</v>
      </c>
      <c r="E35" s="17" t="n">
        <v>886</v>
      </c>
      <c r="F35" s="18" t="n">
        <v>5.67151688047624E-005</v>
      </c>
      <c r="G35" s="17" t="n">
        <v>71079</v>
      </c>
      <c r="H35" s="18" t="n">
        <v>3.53443251375025E-005</v>
      </c>
      <c r="I35" s="16" t="n">
        <v>1</v>
      </c>
    </row>
    <row r="36" customFormat="false" ht="11.25" hidden="false" customHeight="true" outlineLevel="0" collapsed="false">
      <c r="A36" s="15" t="n">
        <f aca="false">A35+1</f>
        <v>29</v>
      </c>
      <c r="B36" s="16" t="s">
        <v>35</v>
      </c>
      <c r="C36" s="17" t="n">
        <v>40</v>
      </c>
      <c r="D36" s="18" t="n">
        <v>8.48892831524484E-005</v>
      </c>
      <c r="E36" s="17" t="n">
        <v>1062</v>
      </c>
      <c r="F36" s="18" t="n">
        <v>6.79813874386655E-005</v>
      </c>
      <c r="G36" s="17" t="n">
        <v>59825</v>
      </c>
      <c r="H36" s="18" t="n">
        <v>2.97482273435345E-005</v>
      </c>
      <c r="I36" s="16" t="n">
        <v>2</v>
      </c>
    </row>
    <row r="37" customFormat="false" ht="11.25" hidden="false" customHeight="true" outlineLevel="0" collapsed="false">
      <c r="A37" s="15" t="n">
        <f aca="false">A36+1</f>
        <v>30</v>
      </c>
      <c r="B37" s="16" t="s">
        <v>36</v>
      </c>
      <c r="C37" s="17" t="n">
        <v>21</v>
      </c>
      <c r="D37" s="18" t="n">
        <v>4.45668736550354E-005</v>
      </c>
      <c r="E37" s="17" t="n">
        <v>1305</v>
      </c>
      <c r="F37" s="18" t="n">
        <v>8.35364506661568E-005</v>
      </c>
      <c r="G37" s="17" t="n">
        <v>56891</v>
      </c>
      <c r="H37" s="18" t="n">
        <v>2.82892837743589E-005</v>
      </c>
      <c r="I37" s="16" t="n">
        <v>0</v>
      </c>
    </row>
    <row r="38" customFormat="false" ht="11.25" hidden="false" customHeight="true" outlineLevel="0" collapsed="false">
      <c r="A38" s="15" t="n">
        <f aca="false">A37+1</f>
        <v>31</v>
      </c>
      <c r="B38" s="16" t="s">
        <v>37</v>
      </c>
      <c r="C38" s="17" t="n">
        <v>50</v>
      </c>
      <c r="D38" s="18" t="n">
        <v>0.000106111603940561</v>
      </c>
      <c r="E38" s="17" t="n">
        <v>1239</v>
      </c>
      <c r="F38" s="18" t="n">
        <v>7.93116186784431E-005</v>
      </c>
      <c r="G38" s="17" t="n">
        <v>49099</v>
      </c>
      <c r="H38" s="18" t="n">
        <v>2.44146797215244E-005</v>
      </c>
      <c r="I38" s="16" t="n">
        <v>6</v>
      </c>
    </row>
    <row r="39" customFormat="false" ht="11.25" hidden="false" customHeight="true" outlineLevel="0" collapsed="false">
      <c r="A39" s="15" t="n">
        <f aca="false">A38+1</f>
        <v>32</v>
      </c>
      <c r="B39" s="16" t="s">
        <v>38</v>
      </c>
      <c r="C39" s="17" t="n">
        <v>54</v>
      </c>
      <c r="D39" s="18" t="n">
        <v>0.000114600532255805</v>
      </c>
      <c r="E39" s="17" t="n">
        <v>1103</v>
      </c>
      <c r="F39" s="18" t="n">
        <v>7.0605904279518E-005</v>
      </c>
      <c r="G39" s="17" t="n">
        <v>43060</v>
      </c>
      <c r="H39" s="18" t="n">
        <v>2.1411762129755E-005</v>
      </c>
      <c r="I39" s="16" t="n">
        <v>2</v>
      </c>
    </row>
    <row r="40" customFormat="false" ht="11.25" hidden="false" customHeight="true" outlineLevel="0" collapsed="false">
      <c r="A40" s="15" t="n">
        <f aca="false">A39+1</f>
        <v>33</v>
      </c>
      <c r="B40" s="16" t="s">
        <v>39</v>
      </c>
      <c r="C40" s="17" t="n">
        <v>11</v>
      </c>
      <c r="D40" s="18" t="n">
        <v>2.33445528669233E-005</v>
      </c>
      <c r="E40" s="17" t="n">
        <v>803</v>
      </c>
      <c r="F40" s="18" t="n">
        <v>5.14021225171831E-005</v>
      </c>
      <c r="G40" s="17" t="n">
        <v>41707</v>
      </c>
      <c r="H40" s="18" t="n">
        <v>2.07389773141127E-005</v>
      </c>
      <c r="I40" s="16" t="n">
        <v>1</v>
      </c>
    </row>
    <row r="41" customFormat="false" ht="11.25" hidden="false" customHeight="true" outlineLevel="0" collapsed="false">
      <c r="A41" s="15" t="n">
        <f aca="false">A40+1</f>
        <v>34</v>
      </c>
      <c r="B41" s="16" t="s">
        <v>40</v>
      </c>
      <c r="C41" s="17" t="n">
        <v>16</v>
      </c>
      <c r="D41" s="18" t="n">
        <v>3.39557132609794E-005</v>
      </c>
      <c r="E41" s="17" t="n">
        <v>660</v>
      </c>
      <c r="F41" s="18" t="n">
        <v>4.22483198771368E-005</v>
      </c>
      <c r="G41" s="17" t="n">
        <v>32655</v>
      </c>
      <c r="H41" s="18" t="n">
        <v>1.62378330781967E-005</v>
      </c>
      <c r="I41" s="16" t="n">
        <v>1</v>
      </c>
    </row>
    <row r="42" customFormat="false" ht="11.25" hidden="false" customHeight="true" outlineLevel="0" collapsed="false">
      <c r="A42" s="15" t="n">
        <f aca="false">A41+1</f>
        <v>35</v>
      </c>
      <c r="B42" s="16" t="s">
        <v>41</v>
      </c>
      <c r="C42" s="17" t="n">
        <v>15</v>
      </c>
      <c r="D42" s="18" t="n">
        <v>3.18334811821682E-005</v>
      </c>
      <c r="E42" s="17" t="n">
        <v>439</v>
      </c>
      <c r="F42" s="18" t="n">
        <v>2.81015339788834E-005</v>
      </c>
      <c r="G42" s="17" t="n">
        <v>31116</v>
      </c>
      <c r="H42" s="18" t="n">
        <v>1.54725589974328E-005</v>
      </c>
      <c r="I42" s="16" t="n">
        <v>1</v>
      </c>
    </row>
    <row r="43" customFormat="false" ht="11.25" hidden="false" customHeight="true" outlineLevel="0" collapsed="false">
      <c r="A43" s="15" t="n">
        <f aca="false">A42+1</f>
        <v>36</v>
      </c>
      <c r="B43" s="16" t="s">
        <v>42</v>
      </c>
      <c r="C43" s="17" t="n">
        <v>56</v>
      </c>
      <c r="D43" s="18" t="n">
        <v>0.000118844996413428</v>
      </c>
      <c r="E43" s="17" t="n">
        <v>2710</v>
      </c>
      <c r="F43" s="18" t="n">
        <v>0.000173474161919759</v>
      </c>
      <c r="G43" s="17" t="n">
        <v>24510</v>
      </c>
      <c r="H43" s="18" t="n">
        <v>1.21876983232767E-005</v>
      </c>
      <c r="I43" s="16" t="n">
        <v>1</v>
      </c>
    </row>
    <row r="44" customFormat="false" ht="11.25" hidden="false" customHeight="true" outlineLevel="0" collapsed="false">
      <c r="A44" s="15" t="n">
        <f aca="false">A43+1</f>
        <v>37</v>
      </c>
      <c r="B44" s="16" t="s">
        <v>43</v>
      </c>
      <c r="C44" s="17" t="n">
        <v>30</v>
      </c>
      <c r="D44" s="18" t="n">
        <v>6.36669623643363E-005</v>
      </c>
      <c r="E44" s="17" t="n">
        <v>408</v>
      </c>
      <c r="F44" s="18" t="n">
        <v>2.61171431967755E-005</v>
      </c>
      <c r="G44" s="17" t="n">
        <v>22585</v>
      </c>
      <c r="H44" s="18" t="n">
        <v>1.12304841546799E-005</v>
      </c>
      <c r="I44" s="16" t="n">
        <v>1</v>
      </c>
    </row>
    <row r="45" customFormat="false" ht="11.25" hidden="false" customHeight="true" outlineLevel="0" collapsed="false">
      <c r="A45" s="15" t="n">
        <f aca="false">A44+1</f>
        <v>38</v>
      </c>
      <c r="B45" s="16" t="s">
        <v>44</v>
      </c>
      <c r="C45" s="17" t="n">
        <v>22</v>
      </c>
      <c r="D45" s="18" t="n">
        <v>4.66891057338466E-005</v>
      </c>
      <c r="E45" s="17" t="n">
        <v>1008</v>
      </c>
      <c r="F45" s="18" t="n">
        <v>6.45247067214452E-005</v>
      </c>
      <c r="G45" s="17" t="n">
        <v>20175</v>
      </c>
      <c r="H45" s="18" t="n">
        <v>1.00321017410081E-005</v>
      </c>
      <c r="I45" s="16" t="n">
        <v>1</v>
      </c>
    </row>
    <row r="46" customFormat="false" ht="11.25" hidden="false" customHeight="true" outlineLevel="0" collapsed="false">
      <c r="A46" s="15" t="n">
        <f aca="false">A45+1</f>
        <v>39</v>
      </c>
      <c r="B46" s="16" t="s">
        <v>45</v>
      </c>
      <c r="C46" s="17" t="n">
        <v>48</v>
      </c>
      <c r="D46" s="18" t="n">
        <v>0.000101867139782938</v>
      </c>
      <c r="E46" s="17" t="n">
        <v>247</v>
      </c>
      <c r="F46" s="18" t="n">
        <v>1.58111136509891E-005</v>
      </c>
      <c r="G46" s="17" t="n">
        <v>19265</v>
      </c>
      <c r="H46" s="18" t="n">
        <v>9.57960049767141E-006</v>
      </c>
      <c r="I46" s="16" t="n">
        <v>1</v>
      </c>
    </row>
    <row r="47" customFormat="false" ht="11.25" hidden="false" customHeight="true" outlineLevel="0" collapsed="false">
      <c r="A47" s="15" t="n">
        <f aca="false">A46+1</f>
        <v>40</v>
      </c>
      <c r="B47" s="16" t="s">
        <v>46</v>
      </c>
      <c r="C47" s="17" t="n">
        <v>17</v>
      </c>
      <c r="D47" s="18" t="n">
        <v>3.60779453397906E-005</v>
      </c>
      <c r="E47" s="17" t="n">
        <v>297</v>
      </c>
      <c r="F47" s="18" t="n">
        <v>1.90117439447115E-005</v>
      </c>
      <c r="G47" s="17" t="n">
        <v>12489</v>
      </c>
      <c r="H47" s="18" t="n">
        <v>6.21020662421065E-006</v>
      </c>
      <c r="I47" s="16" t="n">
        <v>1</v>
      </c>
    </row>
    <row r="48" customFormat="false" ht="11.25" hidden="false" customHeight="true" outlineLevel="0" collapsed="false">
      <c r="A48" s="15" t="n">
        <f aca="false">A47+1</f>
        <v>41</v>
      </c>
      <c r="B48" s="16" t="s">
        <v>47</v>
      </c>
      <c r="C48" s="17" t="n">
        <v>13</v>
      </c>
      <c r="D48" s="18" t="n">
        <v>2.75890170245457E-005</v>
      </c>
      <c r="E48" s="17" t="n">
        <v>223</v>
      </c>
      <c r="F48" s="18" t="n">
        <v>1.42748111100023E-005</v>
      </c>
      <c r="G48" s="17" t="n">
        <v>11080</v>
      </c>
      <c r="H48" s="18" t="n">
        <v>5.50957557820915E-006</v>
      </c>
      <c r="I48" s="16" t="n">
        <v>1</v>
      </c>
    </row>
    <row r="49" customFormat="false" ht="11.25" hidden="false" customHeight="true" outlineLevel="0" collapsed="false">
      <c r="A49" s="15" t="n">
        <f aca="false">A48+1</f>
        <v>42</v>
      </c>
      <c r="B49" s="16" t="s">
        <v>48</v>
      </c>
      <c r="C49" s="17" t="n">
        <v>10</v>
      </c>
      <c r="D49" s="18" t="n">
        <v>2.12223207881121E-005</v>
      </c>
      <c r="E49" s="17" t="n">
        <v>264</v>
      </c>
      <c r="F49" s="18" t="n">
        <v>1.68993279508547E-005</v>
      </c>
      <c r="G49" s="17" t="n">
        <v>10430</v>
      </c>
      <c r="H49" s="18" t="n">
        <v>5.18636040439724E-006</v>
      </c>
      <c r="I49" s="16" t="n">
        <v>0</v>
      </c>
    </row>
    <row r="50" customFormat="false" ht="11.25" hidden="false" customHeight="true" outlineLevel="0" collapsed="false">
      <c r="A50" s="15" t="n">
        <f aca="false">A49+1</f>
        <v>43</v>
      </c>
      <c r="B50" s="16" t="s">
        <v>49</v>
      </c>
      <c r="C50" s="17" t="n">
        <v>3</v>
      </c>
      <c r="D50" s="18" t="n">
        <v>6.36669623643363E-006</v>
      </c>
      <c r="E50" s="17" t="n">
        <v>255</v>
      </c>
      <c r="F50" s="18" t="n">
        <v>1.63232144979847E-005</v>
      </c>
      <c r="G50" s="17" t="n">
        <v>8060</v>
      </c>
      <c r="H50" s="18" t="n">
        <v>4.00786815526767E-006</v>
      </c>
      <c r="I50" s="16" t="n">
        <v>1</v>
      </c>
    </row>
    <row r="51" customFormat="false" ht="11.25" hidden="false" customHeight="true" outlineLevel="0" collapsed="false">
      <c r="A51" s="15" t="n">
        <f aca="false">A50+1</f>
        <v>44</v>
      </c>
      <c r="B51" s="16" t="s">
        <v>50</v>
      </c>
      <c r="C51" s="17" t="n">
        <v>3</v>
      </c>
      <c r="D51" s="18" t="n">
        <v>6.36669623643363E-006</v>
      </c>
      <c r="E51" s="17" t="n">
        <v>259</v>
      </c>
      <c r="F51" s="18" t="n">
        <v>1.65792649214825E-005</v>
      </c>
      <c r="G51" s="17" t="n">
        <v>4910</v>
      </c>
      <c r="H51" s="18" t="n">
        <v>2.4415176975638E-006</v>
      </c>
      <c r="I51" s="16" t="n">
        <v>1</v>
      </c>
    </row>
    <row r="52" customFormat="false" ht="11.25" hidden="false" customHeight="true" outlineLevel="0" collapsed="false">
      <c r="A52" s="15" t="n">
        <f aca="false">A51+1</f>
        <v>45</v>
      </c>
      <c r="B52" s="16" t="s">
        <v>51</v>
      </c>
      <c r="C52" s="17" t="n">
        <v>10</v>
      </c>
      <c r="D52" s="18" t="n">
        <v>2.12223207881121E-005</v>
      </c>
      <c r="E52" s="17" t="n">
        <v>86</v>
      </c>
      <c r="F52" s="18" t="n">
        <v>5.50508410520267E-006</v>
      </c>
      <c r="G52" s="17" t="n">
        <v>4100</v>
      </c>
      <c r="H52" s="18" t="n">
        <v>2.03874186558281E-006</v>
      </c>
      <c r="I52" s="16" t="n">
        <v>1</v>
      </c>
    </row>
    <row r="54" customFormat="false" ht="10.5" hidden="false" customHeight="false" outlineLevel="0" collapsed="false">
      <c r="B54" s="19" t="s">
        <v>52</v>
      </c>
      <c r="C54" s="20" t="n">
        <f aca="false">SUM(C8:C53)</f>
        <v>471202</v>
      </c>
      <c r="D54" s="21" t="n">
        <f aca="false">SUM(D8:D53)</f>
        <v>1</v>
      </c>
      <c r="E54" s="20" t="n">
        <f aca="false">SUM(E8:E53)</f>
        <v>15621923</v>
      </c>
      <c r="F54" s="21" t="n">
        <f aca="false">SUM(F8:F53)</f>
        <v>1</v>
      </c>
      <c r="G54" s="20" t="n">
        <f aca="false">SUM(G8:G53)</f>
        <v>2011044198</v>
      </c>
      <c r="H54" s="21" t="n">
        <f aca="false">SUM(H8:H53)</f>
        <v>1</v>
      </c>
      <c r="I54" s="20" t="n">
        <f aca="false">SUM(I8:I53)</f>
        <v>345</v>
      </c>
    </row>
  </sheetData>
  <mergeCells count="5">
    <mergeCell ref="A2:I2"/>
    <mergeCell ref="D5:G5"/>
    <mergeCell ref="C7:D7"/>
    <mergeCell ref="E7:F7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user</dc:creator>
  <dc:description/>
  <dc:language>en-US</dc:language>
  <cp:lastModifiedBy>pecka</cp:lastModifiedBy>
  <cp:lastPrinted>2017-01-18T22:20:28Z</cp:lastPrinted>
  <dcterms:modified xsi:type="dcterms:W3CDTF">2017-01-20T09:18:45Z</dcterms:modified>
  <cp:revision>0</cp:revision>
  <dc:subject/>
  <dc:title/>
</cp:coreProperties>
</file>