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B$8:$I$46</definedName>
    <definedName function="false" hidden="false" localSheetId="0" name="Dotaz_z_SQL_Server_Topfilm_1" vbProcedure="false">#REF!</definedName>
    <definedName function="false" hidden="false" localSheetId="0" name="Excel_BuiltIn__FilterDatabase" vbProcedure="false">Data!$A$6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Podíly distribučních společností na filmovém trhu ČR 2018</t>
  </si>
  <si>
    <t xml:space="preserve">Období=1/2018 - 12/2018</t>
  </si>
  <si>
    <t xml:space="preserve">Distributor</t>
  </si>
  <si>
    <t xml:space="preserve">Představení</t>
  </si>
  <si>
    <t xml:space="preserve">Návštěvnost</t>
  </si>
  <si>
    <t xml:space="preserve">Tržby [Kč]</t>
  </si>
  <si>
    <t xml:space="preserve">Poč. prem</t>
  </si>
  <si>
    <t xml:space="preserve">CinemArt</t>
  </si>
  <si>
    <t xml:space="preserve">Falcon</t>
  </si>
  <si>
    <t xml:space="preserve">Vertical Ent.</t>
  </si>
  <si>
    <t xml:space="preserve">Bontonfilm</t>
  </si>
  <si>
    <t xml:space="preserve">Bioscop/AQS</t>
  </si>
  <si>
    <t xml:space="preserve">Aerofilms</t>
  </si>
  <si>
    <t xml:space="preserve">Bohemia MP</t>
  </si>
  <si>
    <t xml:space="preserve">Forum Film</t>
  </si>
  <si>
    <t xml:space="preserve">Film Europe</t>
  </si>
  <si>
    <t xml:space="preserve">Fénix Distribution </t>
  </si>
  <si>
    <t xml:space="preserve">BEVERLY MATOUS DISTRIBUTION</t>
  </si>
  <si>
    <t xml:space="preserve">AČFK</t>
  </si>
  <si>
    <t xml:space="preserve">Pilot Film</t>
  </si>
  <si>
    <t xml:space="preserve">APK Cinema</t>
  </si>
  <si>
    <t xml:space="preserve">Mirius FD</t>
  </si>
  <si>
    <t xml:space="preserve">NFA</t>
  </si>
  <si>
    <t xml:space="preserve">Artcam</t>
  </si>
  <si>
    <t xml:space="preserve">A-Company </t>
  </si>
  <si>
    <t xml:space="preserve">Pannonia Ent.</t>
  </si>
  <si>
    <t xml:space="preserve">Dech Hor - Viktor Kuna</t>
  </si>
  <si>
    <t xml:space="preserve">Art Francesco</t>
  </si>
  <si>
    <t xml:space="preserve">Balkanfilm</t>
  </si>
  <si>
    <t xml:space="preserve">Rudinská Libuše</t>
  </si>
  <si>
    <t xml:space="preserve">Wet Cat Pictures s.r.o.</t>
  </si>
  <si>
    <t xml:space="preserve">35 mm</t>
  </si>
  <si>
    <t xml:space="preserve">ANIFILM</t>
  </si>
  <si>
    <t xml:space="preserve">Analog Vision</t>
  </si>
  <si>
    <t xml:space="preserve">Blue Sky Film</t>
  </si>
  <si>
    <t xml:space="preserve">Filčev</t>
  </si>
  <si>
    <t xml:space="preserve">Hollywood</t>
  </si>
  <si>
    <t xml:space="preserve">Free Cinema Pofiv</t>
  </si>
  <si>
    <t xml:space="preserve">Hypermarket</t>
  </si>
  <si>
    <t xml:space="preserve">krutón</t>
  </si>
  <si>
    <t xml:space="preserve">D1film</t>
  </si>
  <si>
    <t xml:space="preserve">Film &amp; Socilogie</t>
  </si>
  <si>
    <t xml:space="preserve">Media Offline</t>
  </si>
  <si>
    <t xml:space="preserve">První veřejnoprávní</t>
  </si>
  <si>
    <t xml:space="preserve">nutprodukce</t>
  </si>
  <si>
    <t xml:space="preserve">i/o post s.r.o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#,##0&quot; Kč&quot;"/>
  </numFmts>
  <fonts count="9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8"/>
      <color rgb="FF993300"/>
      <name val="Tahoma"/>
      <family val="2"/>
    </font>
    <font>
      <b val="true"/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42" activeCellId="0" sqref="O4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6"/>
    <col collapsed="false" customWidth="false" hidden="false" outlineLevel="0" max="3" min="3" style="1" width="9.32"/>
    <col collapsed="false" customWidth="true" hidden="false" outlineLevel="0" max="4" min="4" style="2" width="12.5"/>
    <col collapsed="false" customWidth="true" hidden="false" outlineLevel="0" max="5" min="5" style="1" width="13.49"/>
    <col collapsed="false" customWidth="false" hidden="false" outlineLevel="0" max="6" min="6" style="2" width="9.32"/>
    <col collapsed="false" customWidth="true" hidden="false" outlineLevel="0" max="7" min="7" style="1" width="15.32"/>
    <col collapsed="false" customWidth="true" hidden="false" outlineLevel="0" max="8" min="8" style="2" width="11.32"/>
    <col collapsed="false" customWidth="true" hidden="false" outlineLevel="0" max="9" min="9" style="0" width="9.65"/>
    <col collapsed="false" customWidth="true" hidden="false" outlineLevel="0" max="10" min="10" style="3" width="6.49"/>
    <col collapsed="false" customWidth="true" hidden="false" outlineLevel="0" max="11" min="11" style="4" width="9.49"/>
    <col collapsed="false" customWidth="true" hidden="false" outlineLevel="0" max="12" min="12" style="2" width="8.65"/>
  </cols>
  <sheetData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7"/>
    </row>
    <row r="3" customFormat="false" ht="10.5" hidden="false" customHeight="false" outlineLevel="0" collapsed="false">
      <c r="J3" s="8"/>
      <c r="K3" s="8"/>
    </row>
    <row r="4" customFormat="false" ht="10.5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8"/>
    </row>
    <row r="6" customFormat="false" ht="10.5" hidden="false" customHeight="false" outlineLevel="0" collapsed="false">
      <c r="A6" s="10"/>
      <c r="B6" s="11" t="s">
        <v>2</v>
      </c>
      <c r="C6" s="12" t="s">
        <v>3</v>
      </c>
      <c r="D6" s="12"/>
      <c r="E6" s="13" t="s">
        <v>4</v>
      </c>
      <c r="F6" s="13"/>
      <c r="G6" s="12" t="s">
        <v>5</v>
      </c>
      <c r="H6" s="12"/>
      <c r="I6" s="14" t="s">
        <v>6</v>
      </c>
    </row>
    <row r="7" s="22" customFormat="true" ht="2.25" hidden="false" customHeight="true" outlineLevel="0" collapsed="false">
      <c r="A7" s="15"/>
      <c r="B7" s="16"/>
      <c r="C7" s="17"/>
      <c r="D7" s="18"/>
      <c r="E7" s="17"/>
      <c r="F7" s="18"/>
      <c r="G7" s="17"/>
      <c r="H7" s="18"/>
      <c r="I7" s="16"/>
      <c r="J7" s="19"/>
      <c r="K7" s="20"/>
      <c r="L7" s="21"/>
    </row>
    <row r="8" customFormat="false" ht="11.25" hidden="false" customHeight="true" outlineLevel="0" collapsed="false">
      <c r="A8" s="15" t="n">
        <f aca="false">A7+1</f>
        <v>1</v>
      </c>
      <c r="B8" s="23" t="s">
        <v>7</v>
      </c>
      <c r="C8" s="24" t="n">
        <v>194128</v>
      </c>
      <c r="D8" s="25" t="n">
        <v>0.356693609288498</v>
      </c>
      <c r="E8" s="24" t="n">
        <v>6665040</v>
      </c>
      <c r="F8" s="25" t="n">
        <v>0.407785305904139</v>
      </c>
      <c r="G8" s="24" t="n">
        <v>933277741</v>
      </c>
      <c r="H8" s="25" t="n">
        <v>0.411327166910029</v>
      </c>
      <c r="I8" s="10" t="n">
        <v>67</v>
      </c>
      <c r="J8" s="0"/>
      <c r="K8" s="0"/>
      <c r="L8" s="0"/>
    </row>
    <row r="9" customFormat="false" ht="11.25" hidden="false" customHeight="true" outlineLevel="0" collapsed="false">
      <c r="A9" s="15" t="n">
        <f aca="false">A8+1</f>
        <v>2</v>
      </c>
      <c r="B9" s="23" t="s">
        <v>8</v>
      </c>
      <c r="C9" s="24" t="n">
        <v>149360</v>
      </c>
      <c r="D9" s="25" t="n">
        <v>0.274436235284606</v>
      </c>
      <c r="E9" s="24" t="n">
        <v>4586176</v>
      </c>
      <c r="F9" s="25" t="n">
        <v>0.280594742580723</v>
      </c>
      <c r="G9" s="24" t="n">
        <v>653977787</v>
      </c>
      <c r="H9" s="25" t="n">
        <v>0.288230200433764</v>
      </c>
      <c r="I9" s="10" t="n">
        <v>29</v>
      </c>
      <c r="J9" s="0"/>
      <c r="K9" s="0"/>
      <c r="L9" s="0"/>
    </row>
    <row r="10" customFormat="false" ht="11.25" hidden="false" customHeight="true" outlineLevel="0" collapsed="false">
      <c r="A10" s="15" t="n">
        <f aca="false">A9+1</f>
        <v>3</v>
      </c>
      <c r="B10" s="23" t="s">
        <v>9</v>
      </c>
      <c r="C10" s="24" t="n">
        <v>73375</v>
      </c>
      <c r="D10" s="25" t="n">
        <v>0.134820291671184</v>
      </c>
      <c r="E10" s="24" t="n">
        <v>2081449</v>
      </c>
      <c r="F10" s="25" t="n">
        <v>0.127348720666172</v>
      </c>
      <c r="G10" s="24" t="n">
        <v>311832564</v>
      </c>
      <c r="H10" s="25" t="n">
        <v>0.13743519154649</v>
      </c>
      <c r="I10" s="10" t="n">
        <v>26</v>
      </c>
    </row>
    <row r="11" customFormat="false" ht="11.25" hidden="false" customHeight="true" outlineLevel="0" collapsed="false">
      <c r="A11" s="15" t="n">
        <f aca="false">A10+1</f>
        <v>4</v>
      </c>
      <c r="B11" s="23" t="s">
        <v>10</v>
      </c>
      <c r="C11" s="24" t="n">
        <v>44400</v>
      </c>
      <c r="D11" s="25" t="n">
        <v>0.0815812054541813</v>
      </c>
      <c r="E11" s="24" t="n">
        <v>1016850</v>
      </c>
      <c r="F11" s="25" t="n">
        <v>0.0622136533777177</v>
      </c>
      <c r="G11" s="24" t="n">
        <v>137886961</v>
      </c>
      <c r="H11" s="25" t="n">
        <v>0.060771462267162</v>
      </c>
      <c r="I11" s="10" t="n">
        <v>27</v>
      </c>
    </row>
    <row r="12" customFormat="false" ht="11.25" hidden="false" customHeight="true" outlineLevel="0" collapsed="false">
      <c r="A12" s="15" t="n">
        <f aca="false">A11+1</f>
        <v>5</v>
      </c>
      <c r="B12" s="23" t="s">
        <v>11</v>
      </c>
      <c r="C12" s="24" t="n">
        <v>32892</v>
      </c>
      <c r="D12" s="25" t="n">
        <v>0.0604362389594354</v>
      </c>
      <c r="E12" s="24" t="n">
        <v>821977</v>
      </c>
      <c r="F12" s="25" t="n">
        <v>0.0502907923119991</v>
      </c>
      <c r="G12" s="24" t="n">
        <v>95459826</v>
      </c>
      <c r="H12" s="25" t="n">
        <v>0.0420723843046251</v>
      </c>
      <c r="I12" s="10" t="n">
        <v>17</v>
      </c>
    </row>
    <row r="13" customFormat="false" ht="11.25" hidden="false" customHeight="true" outlineLevel="0" collapsed="false">
      <c r="A13" s="15" t="n">
        <f aca="false">A12+1</f>
        <v>6</v>
      </c>
      <c r="B13" s="23" t="s">
        <v>12</v>
      </c>
      <c r="C13" s="24" t="n">
        <v>10265</v>
      </c>
      <c r="D13" s="25" t="n">
        <v>0.0188610602249363</v>
      </c>
      <c r="E13" s="24" t="n">
        <v>336680</v>
      </c>
      <c r="F13" s="25" t="n">
        <v>0.0205989996746915</v>
      </c>
      <c r="G13" s="24" t="n">
        <v>44632029</v>
      </c>
      <c r="H13" s="25" t="n">
        <v>0.0196708495611879</v>
      </c>
      <c r="I13" s="10" t="n">
        <v>19</v>
      </c>
    </row>
    <row r="14" customFormat="false" ht="11.25" hidden="false" customHeight="true" outlineLevel="0" collapsed="false">
      <c r="A14" s="15" t="n">
        <f aca="false">A13+1</f>
        <v>7</v>
      </c>
      <c r="B14" s="23" t="s">
        <v>13</v>
      </c>
      <c r="C14" s="24" t="n">
        <v>13701</v>
      </c>
      <c r="D14" s="25" t="n">
        <v>0.0251744165749491</v>
      </c>
      <c r="E14" s="24" t="n">
        <v>326617</v>
      </c>
      <c r="F14" s="25" t="n">
        <v>0.0199833179183459</v>
      </c>
      <c r="G14" s="24" t="n">
        <v>36527170</v>
      </c>
      <c r="H14" s="25" t="n">
        <v>0.0160987631990904</v>
      </c>
      <c r="I14" s="10" t="n">
        <v>9</v>
      </c>
    </row>
    <row r="15" customFormat="false" ht="11.25" hidden="false" customHeight="true" outlineLevel="0" collapsed="false">
      <c r="A15" s="15" t="n">
        <f aca="false">A14+1</f>
        <v>8</v>
      </c>
      <c r="B15" s="23" t="s">
        <v>14</v>
      </c>
      <c r="C15" s="24" t="n">
        <v>10358</v>
      </c>
      <c r="D15" s="25" t="n">
        <v>0.0190319397769011</v>
      </c>
      <c r="E15" s="24" t="n">
        <v>186531</v>
      </c>
      <c r="F15" s="25" t="n">
        <v>0.0114124747781866</v>
      </c>
      <c r="G15" s="24" t="n">
        <v>27977449</v>
      </c>
      <c r="H15" s="25" t="n">
        <v>0.0123306110592643</v>
      </c>
      <c r="I15" s="10" t="n">
        <v>6</v>
      </c>
    </row>
    <row r="16" customFormat="false" ht="11.25" hidden="false" customHeight="true" outlineLevel="0" collapsed="false">
      <c r="A16" s="15" t="n">
        <f aca="false">A15+1</f>
        <v>9</v>
      </c>
      <c r="B16" s="23" t="s">
        <v>15</v>
      </c>
      <c r="C16" s="24" t="n">
        <v>4583</v>
      </c>
      <c r="D16" s="25" t="n">
        <v>0.00842087082424579</v>
      </c>
      <c r="E16" s="24" t="n">
        <v>83224</v>
      </c>
      <c r="F16" s="25" t="n">
        <v>0.00509187106132387</v>
      </c>
      <c r="G16" s="24" t="n">
        <v>7664861</v>
      </c>
      <c r="H16" s="25" t="n">
        <v>0.0033781643142062</v>
      </c>
      <c r="I16" s="10" t="n">
        <v>34</v>
      </c>
    </row>
    <row r="17" customFormat="false" ht="11.25" hidden="false" customHeight="true" outlineLevel="0" collapsed="false">
      <c r="A17" s="15" t="n">
        <f aca="false">A16+1</f>
        <v>10</v>
      </c>
      <c r="B17" s="23" t="s">
        <v>16</v>
      </c>
      <c r="C17" s="24" t="n">
        <v>1972</v>
      </c>
      <c r="D17" s="25" t="n">
        <v>0.00362338146746949</v>
      </c>
      <c r="E17" s="24" t="n">
        <v>33642</v>
      </c>
      <c r="F17" s="25" t="n">
        <v>0.00205830921663292</v>
      </c>
      <c r="G17" s="24" t="n">
        <v>4225689</v>
      </c>
      <c r="H17" s="25" t="n">
        <v>0.00186240452145625</v>
      </c>
      <c r="I17" s="10" t="n">
        <v>2</v>
      </c>
    </row>
    <row r="18" customFormat="false" ht="11.25" hidden="false" customHeight="true" outlineLevel="0" collapsed="false">
      <c r="A18" s="15" t="n">
        <f aca="false">A17+1</f>
        <v>11</v>
      </c>
      <c r="B18" s="23" t="s">
        <v>17</v>
      </c>
      <c r="C18" s="24" t="n">
        <v>434</v>
      </c>
      <c r="D18" s="25" t="n">
        <v>0.00079743790916925</v>
      </c>
      <c r="E18" s="24" t="n">
        <v>18549</v>
      </c>
      <c r="F18" s="25" t="n">
        <v>0.00113487835620129</v>
      </c>
      <c r="G18" s="24" t="n">
        <v>2517024</v>
      </c>
      <c r="H18" s="25" t="n">
        <v>0.00110933788033476</v>
      </c>
      <c r="I18" s="23" t="n">
        <v>7</v>
      </c>
    </row>
    <row r="19" customFormat="false" ht="11.25" hidden="false" customHeight="true" outlineLevel="0" collapsed="false">
      <c r="A19" s="15" t="n">
        <f aca="false">A18+1</f>
        <v>12</v>
      </c>
      <c r="B19" s="23" t="s">
        <v>18</v>
      </c>
      <c r="C19" s="24" t="n">
        <v>1346</v>
      </c>
      <c r="D19" s="25" t="n">
        <v>0.00247315996714703</v>
      </c>
      <c r="E19" s="24" t="n">
        <v>31351</v>
      </c>
      <c r="F19" s="25" t="n">
        <v>0.00191813959487125</v>
      </c>
      <c r="G19" s="24" t="n">
        <v>2477038</v>
      </c>
      <c r="H19" s="25" t="n">
        <v>0.00109171469339531</v>
      </c>
      <c r="I19" s="23" t="n">
        <v>11</v>
      </c>
    </row>
    <row r="20" customFormat="false" ht="11.25" hidden="false" customHeight="true" outlineLevel="0" collapsed="false">
      <c r="A20" s="15" t="n">
        <f aca="false">A19+1</f>
        <v>13</v>
      </c>
      <c r="B20" s="23" t="s">
        <v>19</v>
      </c>
      <c r="C20" s="24" t="n">
        <v>1325</v>
      </c>
      <c r="D20" s="25" t="n">
        <v>0.00243457426186465</v>
      </c>
      <c r="E20" s="24" t="n">
        <v>22329</v>
      </c>
      <c r="F20" s="25" t="n">
        <v>0.00136614905469937</v>
      </c>
      <c r="G20" s="24" t="n">
        <v>1966736</v>
      </c>
      <c r="H20" s="25" t="n">
        <v>0.00086680728726387</v>
      </c>
      <c r="I20" s="23" t="n">
        <v>14</v>
      </c>
    </row>
    <row r="21" customFormat="false" ht="11.25" hidden="false" customHeight="true" outlineLevel="0" collapsed="false">
      <c r="A21" s="15" t="n">
        <f aca="false">A20+1</f>
        <v>14</v>
      </c>
      <c r="B21" s="23" t="s">
        <v>20</v>
      </c>
      <c r="C21" s="24" t="n">
        <v>1523</v>
      </c>
      <c r="D21" s="25" t="n">
        <v>0.0027983823402414</v>
      </c>
      <c r="E21" s="24" t="n">
        <v>16901</v>
      </c>
      <c r="F21" s="25" t="n">
        <v>0.00103404922627409</v>
      </c>
      <c r="G21" s="24" t="n">
        <v>1961602</v>
      </c>
      <c r="H21" s="25" t="n">
        <v>0.000864544559265393</v>
      </c>
      <c r="I21" s="23" t="n">
        <v>6</v>
      </c>
    </row>
    <row r="22" customFormat="false" ht="11.25" hidden="false" customHeight="true" outlineLevel="0" collapsed="false">
      <c r="A22" s="15" t="n">
        <f aca="false">A21+1</f>
        <v>15</v>
      </c>
      <c r="B22" s="23" t="s">
        <v>21</v>
      </c>
      <c r="C22" s="24" t="n">
        <v>1290</v>
      </c>
      <c r="D22" s="25" t="n">
        <v>0.00237026475306067</v>
      </c>
      <c r="E22" s="24" t="n">
        <v>14695</v>
      </c>
      <c r="F22" s="25" t="n">
        <v>0.000899080136092405</v>
      </c>
      <c r="G22" s="24" t="n">
        <v>1572882</v>
      </c>
      <c r="H22" s="25" t="n">
        <v>0.000693222465855189</v>
      </c>
      <c r="I22" s="10" t="n">
        <v>4</v>
      </c>
    </row>
    <row r="23" customFormat="false" ht="11.25" hidden="false" customHeight="true" outlineLevel="0" collapsed="false">
      <c r="A23" s="15" t="n">
        <f aca="false">A22+1</f>
        <v>16</v>
      </c>
      <c r="B23" s="23" t="s">
        <v>22</v>
      </c>
      <c r="C23" s="24" t="n">
        <v>1104</v>
      </c>
      <c r="D23" s="25" t="n">
        <v>0.002028505649131</v>
      </c>
      <c r="E23" s="24" t="n">
        <v>47385</v>
      </c>
      <c r="F23" s="25" t="n">
        <v>0.00289914339902951</v>
      </c>
      <c r="G23" s="24" t="n">
        <v>1460141</v>
      </c>
      <c r="H23" s="25" t="n">
        <v>0.000643533681812279</v>
      </c>
      <c r="I23" s="10" t="n">
        <v>6</v>
      </c>
    </row>
    <row r="24" customFormat="false" ht="11.25" hidden="false" customHeight="true" outlineLevel="0" collapsed="false">
      <c r="A24" s="15" t="n">
        <f aca="false">A23+1</f>
        <v>17</v>
      </c>
      <c r="B24" s="23" t="s">
        <v>23</v>
      </c>
      <c r="C24" s="24" t="n">
        <v>903</v>
      </c>
      <c r="D24" s="25" t="n">
        <v>0.00165918532714247</v>
      </c>
      <c r="E24" s="24" t="n">
        <v>15478</v>
      </c>
      <c r="F24" s="25" t="n">
        <v>0.000946986209352722</v>
      </c>
      <c r="G24" s="24" t="n">
        <v>1107599</v>
      </c>
      <c r="H24" s="25" t="n">
        <v>0.000488156460534701</v>
      </c>
      <c r="I24" s="10" t="n">
        <v>8</v>
      </c>
    </row>
    <row r="25" customFormat="false" ht="11.25" hidden="false" customHeight="true" outlineLevel="0" collapsed="false">
      <c r="A25" s="15" t="n">
        <f aca="false">A24+1</f>
        <v>18</v>
      </c>
      <c r="B25" s="23" t="s">
        <v>24</v>
      </c>
      <c r="C25" s="24" t="n">
        <v>551</v>
      </c>
      <c r="D25" s="25" t="n">
        <v>0.00101241541002824</v>
      </c>
      <c r="E25" s="24" t="n">
        <v>12050</v>
      </c>
      <c r="F25" s="25" t="n">
        <v>0.000737251829868219</v>
      </c>
      <c r="G25" s="24" t="n">
        <v>938473</v>
      </c>
      <c r="H25" s="25" t="n">
        <v>0.000413616893828346</v>
      </c>
      <c r="I25" s="10" t="n">
        <v>1</v>
      </c>
    </row>
    <row r="26" customFormat="false" ht="11.25" hidden="false" customHeight="true" outlineLevel="0" collapsed="false">
      <c r="A26" s="15" t="n">
        <f aca="false">A25+1</f>
        <v>19</v>
      </c>
      <c r="B26" s="23" t="s">
        <v>25</v>
      </c>
      <c r="C26" s="24" t="n">
        <v>60</v>
      </c>
      <c r="D26" s="25" t="n">
        <v>0.00011024487223538</v>
      </c>
      <c r="E26" s="24" t="n">
        <v>2079</v>
      </c>
      <c r="F26" s="25" t="n">
        <v>0.000127198884173944</v>
      </c>
      <c r="G26" s="24" t="n">
        <v>329770</v>
      </c>
      <c r="H26" s="25" t="n">
        <v>0.000145340828215381</v>
      </c>
      <c r="I26" s="10" t="n">
        <v>0</v>
      </c>
    </row>
    <row r="27" customFormat="false" ht="11.25" hidden="false" customHeight="true" outlineLevel="0" collapsed="false">
      <c r="A27" s="15" t="n">
        <f aca="false">A26+1</f>
        <v>20</v>
      </c>
      <c r="B27" s="23" t="s">
        <v>26</v>
      </c>
      <c r="C27" s="24" t="n">
        <v>50</v>
      </c>
      <c r="D27" s="25" t="n">
        <v>9.18707268628168E-005</v>
      </c>
      <c r="E27" s="24" t="n">
        <v>2775</v>
      </c>
      <c r="F27" s="25" t="n">
        <v>0.000169782060405337</v>
      </c>
      <c r="G27" s="24" t="n">
        <v>269498</v>
      </c>
      <c r="H27" s="25" t="n">
        <v>0.00011877691276462</v>
      </c>
      <c r="I27" s="10" t="n">
        <v>0</v>
      </c>
    </row>
    <row r="28" customFormat="false" ht="11.25" hidden="false" customHeight="true" outlineLevel="0" collapsed="false">
      <c r="A28" s="15" t="n">
        <f aca="false">A27+1</f>
        <v>21</v>
      </c>
      <c r="B28" s="23" t="s">
        <v>27</v>
      </c>
      <c r="C28" s="24" t="n">
        <v>127</v>
      </c>
      <c r="D28" s="25" t="n">
        <v>0.000233351646231555</v>
      </c>
      <c r="E28" s="24" t="n">
        <v>3708</v>
      </c>
      <c r="F28" s="25" t="n">
        <v>0.000226865542336212</v>
      </c>
      <c r="G28" s="24" t="n">
        <v>167329</v>
      </c>
      <c r="H28" s="25" t="n">
        <v>7.37475678334948E-005</v>
      </c>
      <c r="I28" s="10" t="n">
        <v>1</v>
      </c>
    </row>
    <row r="29" customFormat="false" ht="11.25" hidden="false" customHeight="true" outlineLevel="0" collapsed="false">
      <c r="A29" s="15" t="n">
        <f aca="false">A28+1</f>
        <v>22</v>
      </c>
      <c r="B29" s="23" t="s">
        <v>28</v>
      </c>
      <c r="C29" s="24" t="n">
        <v>184</v>
      </c>
      <c r="D29" s="25" t="n">
        <v>0.000338084274855166</v>
      </c>
      <c r="E29" s="24" t="n">
        <v>2190</v>
      </c>
      <c r="F29" s="25" t="n">
        <v>0.000133990166590158</v>
      </c>
      <c r="G29" s="24" t="n">
        <v>161063</v>
      </c>
      <c r="H29" s="25" t="n">
        <v>7.09859290258483E-005</v>
      </c>
      <c r="I29" s="10" t="n">
        <v>8</v>
      </c>
    </row>
    <row r="30" customFormat="false" ht="11.25" hidden="false" customHeight="true" outlineLevel="0" collapsed="false">
      <c r="A30" s="15" t="n">
        <f aca="false">A29+1</f>
        <v>23</v>
      </c>
      <c r="B30" s="23" t="s">
        <v>29</v>
      </c>
      <c r="C30" s="24" t="n">
        <v>68</v>
      </c>
      <c r="D30" s="25" t="n">
        <v>0.000124944188533431</v>
      </c>
      <c r="E30" s="24" t="n">
        <v>3400</v>
      </c>
      <c r="F30" s="25" t="n">
        <v>0.000208021263199332</v>
      </c>
      <c r="G30" s="24" t="n">
        <v>133255</v>
      </c>
      <c r="H30" s="25" t="n">
        <v>5.87299998903498E-005</v>
      </c>
      <c r="I30" s="10" t="n">
        <v>1</v>
      </c>
    </row>
    <row r="31" customFormat="false" ht="11.25" hidden="false" customHeight="true" outlineLevel="0" collapsed="false">
      <c r="A31" s="15" t="n">
        <f aca="false">A30+1</f>
        <v>24</v>
      </c>
      <c r="B31" s="23" t="s">
        <v>30</v>
      </c>
      <c r="C31" s="24" t="n">
        <v>18</v>
      </c>
      <c r="D31" s="25" t="n">
        <v>3.3073461670614E-005</v>
      </c>
      <c r="E31" s="24" t="n">
        <v>1569</v>
      </c>
      <c r="F31" s="25" t="n">
        <v>9.59956946940445E-005</v>
      </c>
      <c r="G31" s="24" t="n">
        <v>74400</v>
      </c>
      <c r="H31" s="25" t="n">
        <v>3.27906044189113E-005</v>
      </c>
      <c r="I31" s="10" t="n">
        <v>1</v>
      </c>
    </row>
    <row r="32" customFormat="false" ht="11.25" hidden="false" customHeight="true" outlineLevel="0" collapsed="false">
      <c r="A32" s="15" t="n">
        <f aca="false">A31+1</f>
        <v>25</v>
      </c>
      <c r="B32" s="23" t="s">
        <v>31</v>
      </c>
      <c r="C32" s="24" t="n">
        <v>7</v>
      </c>
      <c r="D32" s="25" t="n">
        <v>1.28619017607944E-005</v>
      </c>
      <c r="E32" s="24" t="n">
        <v>837</v>
      </c>
      <c r="F32" s="25" t="n">
        <v>5.12099403817178E-005</v>
      </c>
      <c r="G32" s="24" t="n">
        <v>65775</v>
      </c>
      <c r="H32" s="25" t="n">
        <v>2.89892742695415E-005</v>
      </c>
      <c r="I32" s="10" t="n">
        <v>0</v>
      </c>
    </row>
    <row r="33" customFormat="false" ht="11.25" hidden="false" customHeight="true" outlineLevel="0" collapsed="false">
      <c r="A33" s="15" t="n">
        <f aca="false">A32+1</f>
        <v>26</v>
      </c>
      <c r="B33" s="23" t="s">
        <v>32</v>
      </c>
      <c r="C33" s="24" t="n">
        <v>36</v>
      </c>
      <c r="D33" s="25" t="n">
        <v>6.61469233412281E-005</v>
      </c>
      <c r="E33" s="24" t="n">
        <v>1242</v>
      </c>
      <c r="F33" s="25" t="n">
        <v>7.59889437922264E-005</v>
      </c>
      <c r="G33" s="24" t="n">
        <v>55070</v>
      </c>
      <c r="H33" s="25" t="n">
        <v>2.42712175450194E-005</v>
      </c>
      <c r="I33" s="23" t="n">
        <v>3</v>
      </c>
    </row>
    <row r="34" customFormat="false" ht="11.25" hidden="false" customHeight="true" outlineLevel="0" collapsed="false">
      <c r="A34" s="15" t="n">
        <f aca="false">A33+1</f>
        <v>27</v>
      </c>
      <c r="B34" s="23" t="s">
        <v>33</v>
      </c>
      <c r="C34" s="24" t="n">
        <v>34</v>
      </c>
      <c r="D34" s="25" t="n">
        <v>6.24720942667154E-005</v>
      </c>
      <c r="E34" s="24" t="n">
        <v>1590</v>
      </c>
      <c r="F34" s="25" t="n">
        <v>9.72805319079227E-005</v>
      </c>
      <c r="G34" s="24" t="n">
        <v>38490</v>
      </c>
      <c r="H34" s="25" t="n">
        <v>1.69638489796223E-005</v>
      </c>
      <c r="I34" s="23" t="n">
        <v>1</v>
      </c>
    </row>
    <row r="35" customFormat="false" ht="11.25" hidden="false" customHeight="true" outlineLevel="0" collapsed="false">
      <c r="A35" s="15" t="n">
        <f aca="false">A34+1</f>
        <v>28</v>
      </c>
      <c r="B35" s="23" t="s">
        <v>34</v>
      </c>
      <c r="C35" s="24" t="n">
        <v>21</v>
      </c>
      <c r="D35" s="25" t="n">
        <v>3.85857052823831E-005</v>
      </c>
      <c r="E35" s="24" t="n">
        <v>1024</v>
      </c>
      <c r="F35" s="25" t="n">
        <v>6.2651109857681E-005</v>
      </c>
      <c r="G35" s="24" t="n">
        <v>38195</v>
      </c>
      <c r="H35" s="25" t="n">
        <v>1.68338324701656E-005</v>
      </c>
      <c r="I35" s="23" t="n">
        <v>0</v>
      </c>
    </row>
    <row r="36" customFormat="false" ht="11.25" hidden="false" customHeight="true" outlineLevel="0" collapsed="false">
      <c r="A36" s="15" t="n">
        <f aca="false">A35+1</f>
        <v>29</v>
      </c>
      <c r="B36" s="23" t="s">
        <v>35</v>
      </c>
      <c r="C36" s="24" t="n">
        <v>18</v>
      </c>
      <c r="D36" s="25" t="n">
        <v>3.3073461670614E-005</v>
      </c>
      <c r="E36" s="24" t="n">
        <v>1744</v>
      </c>
      <c r="F36" s="25" t="n">
        <v>0.000106702671476363</v>
      </c>
      <c r="G36" s="24" t="n">
        <v>32045</v>
      </c>
      <c r="H36" s="25" t="n">
        <v>1.4123318798441E-005</v>
      </c>
      <c r="I36" s="23" t="n">
        <v>1</v>
      </c>
    </row>
    <row r="37" customFormat="false" ht="11.25" hidden="false" customHeight="true" outlineLevel="0" collapsed="false">
      <c r="A37" s="15" t="n">
        <f aca="false">A36+1</f>
        <v>30</v>
      </c>
      <c r="B37" s="23" t="s">
        <v>36</v>
      </c>
      <c r="C37" s="24" t="n">
        <v>5</v>
      </c>
      <c r="D37" s="25" t="n">
        <v>9.18707268628168E-006</v>
      </c>
      <c r="E37" s="24" t="n">
        <v>457</v>
      </c>
      <c r="F37" s="25" t="n">
        <v>2.7960505082969E-005</v>
      </c>
      <c r="G37" s="24" t="n">
        <v>28916</v>
      </c>
      <c r="H37" s="25" t="n">
        <v>1.27442623303392E-005</v>
      </c>
      <c r="I37" s="23" t="n">
        <v>0</v>
      </c>
    </row>
    <row r="38" customFormat="false" ht="11.25" hidden="false" customHeight="true" outlineLevel="0" collapsed="false">
      <c r="A38" s="15" t="n">
        <f aca="false">A37+1</f>
        <v>31</v>
      </c>
      <c r="B38" s="23" t="s">
        <v>37</v>
      </c>
      <c r="C38" s="24" t="n">
        <v>35</v>
      </c>
      <c r="D38" s="25" t="n">
        <v>6.43095088039718E-005</v>
      </c>
      <c r="E38" s="24" t="n">
        <v>1515</v>
      </c>
      <c r="F38" s="25" t="n">
        <v>9.26918275726433E-005</v>
      </c>
      <c r="G38" s="24" t="n">
        <v>24400</v>
      </c>
      <c r="H38" s="25" t="n">
        <v>1.07539079008258E-005</v>
      </c>
      <c r="I38" s="23" t="n">
        <v>1</v>
      </c>
    </row>
    <row r="39" customFormat="false" ht="11.25" hidden="false" customHeight="true" outlineLevel="0" collapsed="false">
      <c r="A39" s="15" t="n">
        <f aca="false">A38+1</f>
        <v>32</v>
      </c>
      <c r="B39" s="23" t="s">
        <v>38</v>
      </c>
      <c r="C39" s="24" t="n">
        <v>14</v>
      </c>
      <c r="D39" s="25" t="n">
        <v>2.57238035215887E-005</v>
      </c>
      <c r="E39" s="24" t="n">
        <v>696</v>
      </c>
      <c r="F39" s="25" t="n">
        <v>4.25831762313926E-005</v>
      </c>
      <c r="G39" s="24" t="n">
        <v>14854</v>
      </c>
      <c r="H39" s="25" t="n">
        <v>6.54666180159286E-006</v>
      </c>
      <c r="I39" s="23" t="n">
        <v>1</v>
      </c>
    </row>
    <row r="40" customFormat="false" ht="11.25" hidden="false" customHeight="true" outlineLevel="0" collapsed="false">
      <c r="A40" s="15" t="n">
        <f aca="false">A39+1</f>
        <v>33</v>
      </c>
      <c r="B40" s="23" t="s">
        <v>39</v>
      </c>
      <c r="C40" s="24" t="n">
        <v>21</v>
      </c>
      <c r="D40" s="25" t="n">
        <v>3.85857052823831E-005</v>
      </c>
      <c r="E40" s="24" t="n">
        <v>1031</v>
      </c>
      <c r="F40" s="25" t="n">
        <v>6.30793889289738E-005</v>
      </c>
      <c r="G40" s="24" t="n">
        <v>11819</v>
      </c>
      <c r="H40" s="25" t="n">
        <v>5.20903432294506E-006</v>
      </c>
      <c r="I40" s="23" t="n">
        <v>0</v>
      </c>
    </row>
    <row r="41" customFormat="false" ht="11.25" hidden="false" customHeight="true" outlineLevel="0" collapsed="false">
      <c r="A41" s="15" t="n">
        <f aca="false">A40+1</f>
        <v>34</v>
      </c>
      <c r="B41" s="23" t="s">
        <v>40</v>
      </c>
      <c r="C41" s="24" t="n">
        <v>11</v>
      </c>
      <c r="D41" s="25" t="n">
        <v>2.02115599098197E-005</v>
      </c>
      <c r="E41" s="24" t="n">
        <v>180</v>
      </c>
      <c r="F41" s="25" t="n">
        <v>1.10128904046705E-005</v>
      </c>
      <c r="G41" s="24" t="n">
        <v>10502</v>
      </c>
      <c r="H41" s="25" t="n">
        <v>4.62858773665869E-006</v>
      </c>
      <c r="I41" s="23" t="n">
        <v>3</v>
      </c>
    </row>
    <row r="42" customFormat="false" ht="11.25" hidden="false" customHeight="true" outlineLevel="0" collapsed="false">
      <c r="A42" s="15" t="n">
        <f aca="false">A41+1</f>
        <v>35</v>
      </c>
      <c r="B42" s="23" t="s">
        <v>41</v>
      </c>
      <c r="C42" s="24" t="n">
        <v>7</v>
      </c>
      <c r="D42" s="25" t="n">
        <v>1.28619017607944E-005</v>
      </c>
      <c r="E42" s="24" t="n">
        <v>926</v>
      </c>
      <c r="F42" s="25" t="n">
        <v>5.66552028595826E-005</v>
      </c>
      <c r="G42" s="24" t="n">
        <v>9660</v>
      </c>
      <c r="H42" s="25" t="n">
        <v>4.25748976729413E-006</v>
      </c>
      <c r="I42" s="23" t="n">
        <v>0</v>
      </c>
    </row>
    <row r="43" customFormat="false" ht="11.25" hidden="false" customHeight="true" outlineLevel="0" collapsed="false">
      <c r="A43" s="15" t="n">
        <f aca="false">A42+1</f>
        <v>36</v>
      </c>
      <c r="B43" s="23" t="s">
        <v>42</v>
      </c>
      <c r="C43" s="24" t="n">
        <v>4</v>
      </c>
      <c r="D43" s="25" t="n">
        <v>7.34965814902534E-006</v>
      </c>
      <c r="E43" s="24" t="n">
        <v>220</v>
      </c>
      <c r="F43" s="25" t="n">
        <v>1.34601993834862E-005</v>
      </c>
      <c r="G43" s="24" t="n">
        <v>8600</v>
      </c>
      <c r="H43" s="25" t="n">
        <v>3.79031180111072E-006</v>
      </c>
      <c r="I43" s="23" t="n">
        <v>0</v>
      </c>
    </row>
    <row r="44" customFormat="false" ht="11.25" hidden="false" customHeight="true" outlineLevel="0" collapsed="false">
      <c r="A44" s="15" t="n">
        <f aca="false">A43+1</f>
        <v>37</v>
      </c>
      <c r="B44" s="23" t="s">
        <v>43</v>
      </c>
      <c r="C44" s="24" t="n">
        <v>4</v>
      </c>
      <c r="D44" s="25" t="n">
        <v>7.34965814902534E-006</v>
      </c>
      <c r="E44" s="24" t="n">
        <v>96</v>
      </c>
      <c r="F44" s="25" t="n">
        <v>5.8735415491576E-006</v>
      </c>
      <c r="G44" s="24" t="n">
        <v>3870</v>
      </c>
      <c r="H44" s="25" t="n">
        <v>1.70564031049982E-006</v>
      </c>
      <c r="I44" s="23" t="n">
        <v>0</v>
      </c>
    </row>
    <row r="45" customFormat="false" ht="11.25" hidden="false" customHeight="true" outlineLevel="0" collapsed="false">
      <c r="A45" s="15" t="n">
        <f aca="false">A44+1</f>
        <v>38</v>
      </c>
      <c r="B45" s="23" t="s">
        <v>44</v>
      </c>
      <c r="C45" s="24" t="n">
        <v>8</v>
      </c>
      <c r="D45" s="25" t="n">
        <v>1.46993162980507E-005</v>
      </c>
      <c r="E45" s="24" t="n">
        <v>280</v>
      </c>
      <c r="F45" s="25" t="n">
        <v>1.71311628517097E-005</v>
      </c>
      <c r="G45" s="24" t="n">
        <v>1200</v>
      </c>
      <c r="H45" s="25" t="n">
        <v>5.28880716434053E-007</v>
      </c>
      <c r="I45" s="23" t="n">
        <v>0</v>
      </c>
    </row>
    <row r="46" customFormat="false" ht="11.25" hidden="false" customHeight="true" outlineLevel="0" collapsed="false">
      <c r="A46" s="15" t="n">
        <f aca="false">A45+1</f>
        <v>39</v>
      </c>
      <c r="B46" s="23" t="s">
        <v>45</v>
      </c>
      <c r="C46" s="24" t="n">
        <v>1</v>
      </c>
      <c r="D46" s="25" t="n">
        <v>1.83741453725634E-006</v>
      </c>
      <c r="E46" s="24" t="n">
        <v>0</v>
      </c>
      <c r="F46" s="25" t="n">
        <v>1.71311628517097E-005</v>
      </c>
      <c r="G46" s="24" t="n">
        <v>340</v>
      </c>
      <c r="H46" s="25" t="n">
        <v>1.49849536322982E-007</v>
      </c>
      <c r="I46" s="23" t="n">
        <v>0</v>
      </c>
    </row>
    <row r="48" customFormat="false" ht="10.5" hidden="false" customHeight="false" outlineLevel="0" collapsed="false">
      <c r="B48" s="26" t="s">
        <v>46</v>
      </c>
      <c r="C48" s="27" t="n">
        <f aca="false">SUM(C8:C47)</f>
        <v>544243</v>
      </c>
      <c r="D48" s="28" t="n">
        <f aca="false">SUM(D8:D47)</f>
        <v>1</v>
      </c>
      <c r="E48" s="27" t="n">
        <f aca="false">SUM(E8:E47)</f>
        <v>16344483</v>
      </c>
      <c r="F48" s="28" t="n">
        <f aca="false">SUM(F8:F47)</f>
        <v>1.00001713116285</v>
      </c>
      <c r="G48" s="27" t="n">
        <f aca="false">SUM(G8:G47)</f>
        <v>2268942623</v>
      </c>
      <c r="H48" s="28" t="n">
        <f aca="false">SUM(H8:H47)</f>
        <v>1</v>
      </c>
      <c r="I48" s="27" t="n">
        <f aca="false">SUM(I8:I47)</f>
        <v>314</v>
      </c>
    </row>
  </sheetData>
  <mergeCells count="5">
    <mergeCell ref="A2:I2"/>
    <mergeCell ref="B4:J4"/>
    <mergeCell ref="C6:D6"/>
    <mergeCell ref="E6:F6"/>
    <mergeCell ref="G6:H6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>Aleš Danielis</dc:creator>
  <dc:description/>
  <dc:language>en-US</dc:language>
  <cp:lastModifiedBy>pecka</cp:lastModifiedBy>
  <cp:lastPrinted>2019-01-21T21:36:00Z</cp:lastPrinted>
  <dcterms:modified xsi:type="dcterms:W3CDTF">2019-01-23T09:37:38Z</dcterms:modified>
  <cp:revision>0</cp:revision>
  <dc:subject/>
  <dc:title/>
</cp:coreProperties>
</file>