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8:$H$45</definedName>
    <definedName function="false" hidden="false" localSheetId="0" name="Dotaz_z_SQL_Server_Topfilm_1" vbProcedure="false">#REF!</definedName>
    <definedName function="false" hidden="false" localSheetId="0" name="Dotaz_z_SQL_Server_Topfilm_2" vbProcedure="false">#REF!</definedName>
    <definedName function="false" hidden="false" localSheetId="0" name="Excel_BuiltIn__FilterDatabase" vbProcedure="false">Data!$A$6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odíly distribučních společností na filmovém trhu ČR 2019</t>
  </si>
  <si>
    <t xml:space="preserve">Období=1/2019 - 12/2019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oč. prem</t>
  </si>
  <si>
    <t xml:space="preserve">Falcon</t>
  </si>
  <si>
    <t xml:space="preserve">CinemArt</t>
  </si>
  <si>
    <t xml:space="preserve">Vertical Ent.</t>
  </si>
  <si>
    <t xml:space="preserve">Bontonfilm</t>
  </si>
  <si>
    <t xml:space="preserve">Bioscop/AQS</t>
  </si>
  <si>
    <t xml:space="preserve">Aerofilms</t>
  </si>
  <si>
    <t xml:space="preserve">Bohemia MP</t>
  </si>
  <si>
    <t xml:space="preserve">Forum Film</t>
  </si>
  <si>
    <t xml:space="preserve">Film Europe</t>
  </si>
  <si>
    <t xml:space="preserve">Artcam</t>
  </si>
  <si>
    <t xml:space="preserve">Pilot Film</t>
  </si>
  <si>
    <t xml:space="preserve">BEVERLY MATOUS DISTRIBUTION</t>
  </si>
  <si>
    <t xml:space="preserve">Mirius FD</t>
  </si>
  <si>
    <t xml:space="preserve">NFA</t>
  </si>
  <si>
    <t xml:space="preserve">AČFK</t>
  </si>
  <si>
    <t xml:space="preserve">APK Cinema</t>
  </si>
  <si>
    <t xml:space="preserve">Mezipatra z.s.</t>
  </si>
  <si>
    <t xml:space="preserve">Dech Hor - Viktor Kuna</t>
  </si>
  <si>
    <t xml:space="preserve">Balkanfilm</t>
  </si>
  <si>
    <t xml:space="preserve">ANIFILM</t>
  </si>
  <si>
    <t xml:space="preserve">Essential Communication </t>
  </si>
  <si>
    <t xml:space="preserve">Marienbad Film</t>
  </si>
  <si>
    <t xml:space="preserve">Fénix Distribution </t>
  </si>
  <si>
    <t xml:space="preserve">Blue Sky Film</t>
  </si>
  <si>
    <t xml:space="preserve">Cinema Glok</t>
  </si>
  <si>
    <t xml:space="preserve">Luna Studios</t>
  </si>
  <si>
    <t xml:space="preserve">Roman Florián</t>
  </si>
  <si>
    <t xml:space="preserve">D1film</t>
  </si>
  <si>
    <t xml:space="preserve">Cinéma Cuvée </t>
  </si>
  <si>
    <t xml:space="preserve">35 mm</t>
  </si>
  <si>
    <t xml:space="preserve">Art Francesco</t>
  </si>
  <si>
    <t xml:space="preserve">Cinémotif Films s.r.o.</t>
  </si>
  <si>
    <t xml:space="preserve">Frame Films</t>
  </si>
  <si>
    <t xml:space="preserve">i/o post s.r.o</t>
  </si>
  <si>
    <t xml:space="preserve">Background</t>
  </si>
  <si>
    <t xml:space="preserve">Hollywood</t>
  </si>
  <si>
    <t xml:space="preserve">Rudinská Libuše</t>
  </si>
  <si>
    <t xml:space="preserve">Wet Cat Pictures s.r.o.</t>
  </si>
  <si>
    <t xml:space="preserve">Celkem</t>
  </si>
  <si>
    <t xml:space="preserve">©</t>
  </si>
  <si>
    <t xml:space="preserve">UNIE FILMOVÝCH DISTRIBUTOR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General"/>
    <numFmt numFmtId="168" formatCode="0"/>
  </numFmts>
  <fonts count="10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ahoma"/>
      <family val="2"/>
    </font>
    <font>
      <sz val="8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  <font>
      <b val="true"/>
      <sz val="8"/>
      <name val="Calibri"/>
      <family val="2"/>
      <charset val="238"/>
    </font>
    <font>
      <b val="true"/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27" activeCellId="0" sqref="R2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5"/>
    <col collapsed="false" customWidth="true" hidden="false" outlineLevel="0" max="3" min="3" style="1" width="11.99"/>
    <col collapsed="false" customWidth="true" hidden="false" outlineLevel="0" max="4" min="4" style="2" width="12.5"/>
    <col collapsed="false" customWidth="true" hidden="false" outlineLevel="0" max="5" min="5" style="1" width="13.99"/>
    <col collapsed="false" customWidth="true" hidden="false" outlineLevel="0" max="6" min="6" style="2" width="12.65"/>
    <col collapsed="false" customWidth="true" hidden="false" outlineLevel="0" max="7" min="7" style="1" width="14.82"/>
    <col collapsed="false" customWidth="true" hidden="false" outlineLevel="0" max="8" min="8" style="2" width="11.32"/>
  </cols>
  <sheetData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6" customFormat="false" ht="10.5" hidden="false" customHeight="false" outlineLevel="0" collapsed="false">
      <c r="B6" s="6" t="s">
        <v>2</v>
      </c>
      <c r="C6" s="7" t="s">
        <v>3</v>
      </c>
      <c r="D6" s="7"/>
      <c r="E6" s="8" t="s">
        <v>4</v>
      </c>
      <c r="F6" s="8"/>
      <c r="G6" s="7" t="s">
        <v>5</v>
      </c>
      <c r="H6" s="7"/>
      <c r="I6" s="9" t="s">
        <v>6</v>
      </c>
    </row>
    <row r="7" s="10" customFormat="true" ht="2.25" hidden="false" customHeight="true" outlineLevel="0" collapsed="false">
      <c r="B7" s="11"/>
      <c r="C7" s="12"/>
      <c r="D7" s="13"/>
      <c r="E7" s="12"/>
      <c r="F7" s="13"/>
      <c r="G7" s="12"/>
      <c r="H7" s="13"/>
      <c r="I7" s="11"/>
    </row>
    <row r="8" customFormat="false" ht="11.25" hidden="false" customHeight="true" outlineLevel="0" collapsed="false">
      <c r="A8" s="14" t="n">
        <f aca="false">A7+1</f>
        <v>1</v>
      </c>
      <c r="B8" s="15" t="s">
        <v>7</v>
      </c>
      <c r="C8" s="16" t="n">
        <v>164166</v>
      </c>
      <c r="D8" s="17" t="n">
        <v>0.307501826287298</v>
      </c>
      <c r="E8" s="16" t="n">
        <v>6548559</v>
      </c>
      <c r="F8" s="17" t="n">
        <v>0.357464415866594</v>
      </c>
      <c r="G8" s="16" t="n">
        <v>985477511.36</v>
      </c>
      <c r="H8" s="17" t="n">
        <v>0.376624681231143</v>
      </c>
      <c r="I8" s="15" t="n">
        <v>29</v>
      </c>
    </row>
    <row r="9" customFormat="false" ht="11.25" hidden="false" customHeight="true" outlineLevel="0" collapsed="false">
      <c r="A9" s="14" t="n">
        <f aca="false">A8+1</f>
        <v>2</v>
      </c>
      <c r="B9" s="15" t="s">
        <v>8</v>
      </c>
      <c r="C9" s="16" t="n">
        <v>156048</v>
      </c>
      <c r="D9" s="17" t="n">
        <v>0.292295877273494</v>
      </c>
      <c r="E9" s="16" t="n">
        <v>6175045</v>
      </c>
      <c r="F9" s="17" t="n">
        <v>0.337075508348467</v>
      </c>
      <c r="G9" s="16" t="n">
        <v>853145817</v>
      </c>
      <c r="H9" s="17" t="n">
        <v>0.326050841005878</v>
      </c>
      <c r="I9" s="15" t="n">
        <v>42</v>
      </c>
    </row>
    <row r="10" customFormat="false" ht="11.25" hidden="false" customHeight="true" outlineLevel="0" collapsed="false">
      <c r="A10" s="14" t="n">
        <f aca="false">A9+1</f>
        <v>3</v>
      </c>
      <c r="B10" s="15" t="s">
        <v>9</v>
      </c>
      <c r="C10" s="16" t="n">
        <v>81359</v>
      </c>
      <c r="D10" s="17" t="n">
        <v>0.152394777754884</v>
      </c>
      <c r="E10" s="16" t="n">
        <v>2244670</v>
      </c>
      <c r="F10" s="17" t="n">
        <v>0.122529193119168</v>
      </c>
      <c r="G10" s="16" t="n">
        <v>345580640</v>
      </c>
      <c r="H10" s="17" t="n">
        <v>0.132072215630812</v>
      </c>
      <c r="I10" s="15" t="n">
        <v>26</v>
      </c>
    </row>
    <row r="11" customFormat="false" ht="11.25" hidden="false" customHeight="true" outlineLevel="0" collapsed="false">
      <c r="A11" s="14" t="n">
        <f aca="false">A10+1</f>
        <v>4</v>
      </c>
      <c r="B11" s="15" t="s">
        <v>10</v>
      </c>
      <c r="C11" s="16" t="n">
        <v>43118</v>
      </c>
      <c r="D11" s="17" t="n">
        <v>0.0807649802386349</v>
      </c>
      <c r="E11" s="16" t="n">
        <v>1015080</v>
      </c>
      <c r="F11" s="17" t="n">
        <v>0.055409896934251</v>
      </c>
      <c r="G11" s="16" t="n">
        <v>132002282</v>
      </c>
      <c r="H11" s="17" t="n">
        <v>0.0504479471189802</v>
      </c>
      <c r="I11" s="15" t="n">
        <v>34</v>
      </c>
    </row>
    <row r="12" customFormat="false" ht="11.25" hidden="false" customHeight="true" outlineLevel="0" collapsed="false">
      <c r="A12" s="14" t="n">
        <f aca="false">A11+1</f>
        <v>5</v>
      </c>
      <c r="B12" s="15" t="s">
        <v>11</v>
      </c>
      <c r="C12" s="16" t="n">
        <v>32071</v>
      </c>
      <c r="D12" s="17" t="n">
        <v>0.0600726768689007</v>
      </c>
      <c r="E12" s="16" t="n">
        <v>889786</v>
      </c>
      <c r="F12" s="17" t="n">
        <v>0.0485705073034041</v>
      </c>
      <c r="G12" s="16" t="n">
        <v>112228849</v>
      </c>
      <c r="H12" s="17" t="n">
        <v>0.0428910391077634</v>
      </c>
      <c r="I12" s="15" t="n">
        <v>15</v>
      </c>
    </row>
    <row r="13" customFormat="false" ht="11.25" hidden="false" customHeight="true" outlineLevel="0" collapsed="false">
      <c r="A13" s="14" t="n">
        <f aca="false">A12+1</f>
        <v>6</v>
      </c>
      <c r="B13" s="15" t="s">
        <v>12</v>
      </c>
      <c r="C13" s="16" t="n">
        <v>17654</v>
      </c>
      <c r="D13" s="17" t="n">
        <v>0.0330679753498043</v>
      </c>
      <c r="E13" s="16" t="n">
        <v>540688</v>
      </c>
      <c r="F13" s="17" t="n">
        <v>0.0295143893620072</v>
      </c>
      <c r="G13" s="16" t="n">
        <v>76387821.5</v>
      </c>
      <c r="H13" s="17" t="n">
        <v>0.0291935012120934</v>
      </c>
      <c r="I13" s="15" t="n">
        <v>25</v>
      </c>
    </row>
    <row r="14" customFormat="false" ht="11.25" hidden="false" customHeight="true" outlineLevel="0" collapsed="false">
      <c r="A14" s="14" t="n">
        <f aca="false">A13+1</f>
        <v>7</v>
      </c>
      <c r="B14" s="15" t="s">
        <v>13</v>
      </c>
      <c r="C14" s="16" t="n">
        <v>15923</v>
      </c>
      <c r="D14" s="17" t="n">
        <v>0.029825612976942</v>
      </c>
      <c r="E14" s="16" t="n">
        <v>414748</v>
      </c>
      <c r="F14" s="17" t="n">
        <v>0.0226397367041876</v>
      </c>
      <c r="G14" s="16" t="n">
        <v>57267442</v>
      </c>
      <c r="H14" s="17" t="n">
        <v>0.0218861737985353</v>
      </c>
      <c r="I14" s="15" t="n">
        <v>7</v>
      </c>
    </row>
    <row r="15" customFormat="false" ht="11.25" hidden="false" customHeight="true" outlineLevel="0" collapsed="false">
      <c r="A15" s="14" t="n">
        <f aca="false">A14+1</f>
        <v>8</v>
      </c>
      <c r="B15" s="15" t="s">
        <v>14</v>
      </c>
      <c r="C15" s="16" t="n">
        <v>11605</v>
      </c>
      <c r="D15" s="17" t="n">
        <v>0.0217375016389758</v>
      </c>
      <c r="E15" s="16" t="n">
        <v>212649</v>
      </c>
      <c r="F15" s="17" t="n">
        <v>0.0116078133478854</v>
      </c>
      <c r="G15" s="16" t="n">
        <v>31822971</v>
      </c>
      <c r="H15" s="17" t="n">
        <v>0.0121619379138979</v>
      </c>
      <c r="I15" s="15" t="n">
        <v>5</v>
      </c>
    </row>
    <row r="16" customFormat="false" ht="11.25" hidden="false" customHeight="true" outlineLevel="0" collapsed="false">
      <c r="A16" s="14" t="n">
        <f aca="false">A15+1</f>
        <v>9</v>
      </c>
      <c r="B16" s="15" t="s">
        <v>15</v>
      </c>
      <c r="C16" s="16" t="n">
        <v>4079</v>
      </c>
      <c r="D16" s="17" t="n">
        <v>0.00764043681045948</v>
      </c>
      <c r="E16" s="16" t="n">
        <v>72637</v>
      </c>
      <c r="F16" s="17" t="n">
        <v>0.00396501623873309</v>
      </c>
      <c r="G16" s="16" t="n">
        <v>6692336</v>
      </c>
      <c r="H16" s="17" t="n">
        <v>0.00255764224311249</v>
      </c>
      <c r="I16" s="15" t="n">
        <v>34</v>
      </c>
    </row>
    <row r="17" customFormat="false" ht="11.25" hidden="false" customHeight="true" outlineLevel="0" collapsed="false">
      <c r="A17" s="14" t="n">
        <f aca="false">A16+1</f>
        <v>10</v>
      </c>
      <c r="B17" s="15" t="s">
        <v>16</v>
      </c>
      <c r="C17" s="16" t="n">
        <v>1780</v>
      </c>
      <c r="D17" s="17" t="n">
        <v>0.00333414501657707</v>
      </c>
      <c r="E17" s="16" t="n">
        <v>41159</v>
      </c>
      <c r="F17" s="17" t="n">
        <v>0.0022467351813816</v>
      </c>
      <c r="G17" s="16" t="n">
        <v>3574762</v>
      </c>
      <c r="H17" s="17" t="n">
        <v>0.00136618399020511</v>
      </c>
      <c r="I17" s="15" t="n">
        <v>11</v>
      </c>
    </row>
    <row r="18" customFormat="false" ht="11.25" hidden="false" customHeight="true" outlineLevel="0" collapsed="false">
      <c r="A18" s="14" t="n">
        <f aca="false">A17+1</f>
        <v>11</v>
      </c>
      <c r="B18" s="15" t="s">
        <v>17</v>
      </c>
      <c r="C18" s="16" t="n">
        <v>1343</v>
      </c>
      <c r="D18" s="17" t="n">
        <v>0.00251559368385562</v>
      </c>
      <c r="E18" s="16" t="n">
        <v>34107</v>
      </c>
      <c r="F18" s="17" t="n">
        <v>0.0018617895680503</v>
      </c>
      <c r="G18" s="16" t="n">
        <v>2720595</v>
      </c>
      <c r="H18" s="17" t="n">
        <v>0.00103974287877964</v>
      </c>
      <c r="I18" s="15" t="n">
        <v>12</v>
      </c>
    </row>
    <row r="19" customFormat="false" ht="11.25" hidden="false" customHeight="true" outlineLevel="0" collapsed="false">
      <c r="A19" s="14" t="n">
        <f aca="false">A18+1</f>
        <v>12</v>
      </c>
      <c r="B19" s="15" t="s">
        <v>18</v>
      </c>
      <c r="C19" s="16" t="n">
        <v>218</v>
      </c>
      <c r="D19" s="17" t="n">
        <v>0.000408339108771798</v>
      </c>
      <c r="E19" s="16" t="n">
        <v>13216</v>
      </c>
      <c r="F19" s="17" t="n">
        <v>0.000721418211257301</v>
      </c>
      <c r="G19" s="16" t="n">
        <v>2398388</v>
      </c>
      <c r="H19" s="17" t="n">
        <v>0.000916603479588304</v>
      </c>
      <c r="I19" s="15" t="n">
        <v>1</v>
      </c>
    </row>
    <row r="20" customFormat="false" ht="11.25" hidden="false" customHeight="true" outlineLevel="0" collapsed="false">
      <c r="A20" s="14" t="n">
        <f aca="false">A19+1</f>
        <v>13</v>
      </c>
      <c r="B20" s="15" t="s">
        <v>19</v>
      </c>
      <c r="C20" s="16" t="n">
        <v>1197</v>
      </c>
      <c r="D20" s="17" t="n">
        <v>0.00224211886788919</v>
      </c>
      <c r="E20" s="16" t="n">
        <v>17348</v>
      </c>
      <c r="F20" s="17" t="n">
        <v>0.000946970575733328</v>
      </c>
      <c r="G20" s="16" t="n">
        <v>1986197</v>
      </c>
      <c r="H20" s="17" t="n">
        <v>0.000759074462242077</v>
      </c>
      <c r="I20" s="15" t="n">
        <v>3</v>
      </c>
    </row>
    <row r="21" customFormat="false" ht="11.25" hidden="false" customHeight="true" outlineLevel="0" collapsed="false">
      <c r="A21" s="14" t="n">
        <f aca="false">A20+1</f>
        <v>14</v>
      </c>
      <c r="B21" s="15" t="s">
        <v>20</v>
      </c>
      <c r="C21" s="16" t="n">
        <v>1199</v>
      </c>
      <c r="D21" s="17" t="n">
        <v>0.00224586509824489</v>
      </c>
      <c r="E21" s="16" t="n">
        <v>51364</v>
      </c>
      <c r="F21" s="17" t="n">
        <v>0.00280379275143917</v>
      </c>
      <c r="G21" s="16" t="n">
        <v>1761882</v>
      </c>
      <c r="H21" s="17" t="n">
        <v>0.00067334691960767</v>
      </c>
      <c r="I21" s="15" t="n">
        <v>3</v>
      </c>
    </row>
    <row r="22" customFormat="false" ht="11.25" hidden="false" customHeight="true" outlineLevel="0" collapsed="false">
      <c r="A22" s="14" t="n">
        <f aca="false">A21+1</f>
        <v>15</v>
      </c>
      <c r="B22" s="15" t="s">
        <v>21</v>
      </c>
      <c r="C22" s="16" t="n">
        <v>844</v>
      </c>
      <c r="D22" s="17" t="n">
        <v>0.00158090921010733</v>
      </c>
      <c r="E22" s="16" t="n">
        <v>17909</v>
      </c>
      <c r="F22" s="17" t="n">
        <v>0.000977593730736002</v>
      </c>
      <c r="G22" s="16" t="n">
        <v>1431169</v>
      </c>
      <c r="H22" s="17" t="n">
        <v>0.000546956741477573</v>
      </c>
      <c r="I22" s="15" t="n">
        <v>6</v>
      </c>
    </row>
    <row r="23" customFormat="false" ht="11.25" hidden="false" customHeight="true" outlineLevel="0" collapsed="false">
      <c r="A23" s="14" t="n">
        <f aca="false">A22+1</f>
        <v>16</v>
      </c>
      <c r="B23" s="15" t="s">
        <v>22</v>
      </c>
      <c r="C23" s="16" t="n">
        <v>197</v>
      </c>
      <c r="D23" s="17" t="n">
        <v>0.0003690036900369</v>
      </c>
      <c r="E23" s="16" t="n">
        <v>3496</v>
      </c>
      <c r="F23" s="17" t="n">
        <v>0.00019083520479385</v>
      </c>
      <c r="G23" s="16" t="n">
        <v>402309</v>
      </c>
      <c r="H23" s="17" t="n">
        <v>0.000153752365868113</v>
      </c>
      <c r="I23" s="15" t="n">
        <v>3</v>
      </c>
    </row>
    <row r="24" customFormat="false" ht="11.25" hidden="false" customHeight="true" outlineLevel="0" collapsed="false">
      <c r="A24" s="14" t="n">
        <f aca="false">A23+1</f>
        <v>17</v>
      </c>
      <c r="B24" s="15" t="s">
        <v>23</v>
      </c>
      <c r="C24" s="16" t="n">
        <v>138</v>
      </c>
      <c r="D24" s="17" t="n">
        <v>0.000258489894543616</v>
      </c>
      <c r="E24" s="16" t="n">
        <v>3803</v>
      </c>
      <c r="F24" s="17" t="n">
        <v>0.000207593330615278</v>
      </c>
      <c r="G24" s="16" t="n">
        <v>349720.91</v>
      </c>
      <c r="H24" s="17" t="n">
        <v>0.000133654522533797</v>
      </c>
      <c r="I24" s="15" t="n">
        <v>2</v>
      </c>
    </row>
    <row r="25" customFormat="false" ht="11.25" hidden="false" customHeight="true" outlineLevel="0" collapsed="false">
      <c r="A25" s="14" t="n">
        <f aca="false">A24+1</f>
        <v>18</v>
      </c>
      <c r="B25" s="15" t="s">
        <v>24</v>
      </c>
      <c r="C25" s="16" t="n">
        <v>104</v>
      </c>
      <c r="D25" s="17" t="n">
        <v>0.000194803978496638</v>
      </c>
      <c r="E25" s="16" t="n">
        <v>2848</v>
      </c>
      <c r="F25" s="17" t="n">
        <v>0.000155463004362954</v>
      </c>
      <c r="G25" s="16" t="n">
        <v>289558</v>
      </c>
      <c r="H25" s="17" t="n">
        <v>0.000110661773800832</v>
      </c>
      <c r="I25" s="15" t="n">
        <v>1</v>
      </c>
    </row>
    <row r="26" customFormat="false" ht="11.25" hidden="false" customHeight="true" outlineLevel="0" collapsed="false">
      <c r="A26" s="14" t="n">
        <f aca="false">A25+1</f>
        <v>19</v>
      </c>
      <c r="B26" s="15" t="s">
        <v>25</v>
      </c>
      <c r="C26" s="16" t="n">
        <v>260</v>
      </c>
      <c r="D26" s="17" t="n">
        <v>0.000487009946241594</v>
      </c>
      <c r="E26" s="16" t="n">
        <v>3513</v>
      </c>
      <c r="F26" s="17" t="n">
        <v>0.000191763179187871</v>
      </c>
      <c r="G26" s="16" t="n">
        <v>261635</v>
      </c>
      <c r="H26" s="17" t="n">
        <v>9.99903065651121E-005</v>
      </c>
      <c r="I26" s="15" t="n">
        <v>8</v>
      </c>
    </row>
    <row r="27" customFormat="false" ht="11.25" hidden="false" customHeight="true" outlineLevel="0" collapsed="false">
      <c r="A27" s="14" t="n">
        <f aca="false">A26+1</f>
        <v>20</v>
      </c>
      <c r="B27" s="15" t="s">
        <v>26</v>
      </c>
      <c r="C27" s="16" t="n">
        <v>100</v>
      </c>
      <c r="D27" s="17" t="n">
        <v>0.000187311517785229</v>
      </c>
      <c r="E27" s="16" t="n">
        <v>4564</v>
      </c>
      <c r="F27" s="17" t="n">
        <v>0.000249133831429958</v>
      </c>
      <c r="G27" s="16" t="n">
        <v>190345</v>
      </c>
      <c r="H27" s="17" t="n">
        <v>7.27450643191326E-005</v>
      </c>
      <c r="I27" s="15" t="n">
        <v>4</v>
      </c>
    </row>
    <row r="28" customFormat="false" ht="11.25" hidden="false" customHeight="true" outlineLevel="0" collapsed="false">
      <c r="A28" s="14" t="n">
        <f aca="false">A27+1</f>
        <v>21</v>
      </c>
      <c r="B28" s="15" t="s">
        <v>27</v>
      </c>
      <c r="C28" s="16" t="n">
        <v>87</v>
      </c>
      <c r="D28" s="17" t="n">
        <v>0.000162961020473149</v>
      </c>
      <c r="E28" s="16" t="n">
        <v>2139</v>
      </c>
      <c r="F28" s="17" t="n">
        <v>0.000116761013459395</v>
      </c>
      <c r="G28" s="16" t="n">
        <v>185060</v>
      </c>
      <c r="H28" s="17" t="n">
        <v>7.07252704452372E-005</v>
      </c>
      <c r="I28" s="15" t="n">
        <v>7</v>
      </c>
    </row>
    <row r="29" customFormat="false" ht="11.25" hidden="false" customHeight="true" outlineLevel="0" collapsed="false">
      <c r="A29" s="14" t="n">
        <f aca="false">A28+1</f>
        <v>22</v>
      </c>
      <c r="B29" s="15" t="s">
        <v>28</v>
      </c>
      <c r="C29" s="16" t="n">
        <v>72</v>
      </c>
      <c r="D29" s="17" t="n">
        <v>0.000134864292805365</v>
      </c>
      <c r="E29" s="16" t="n">
        <v>1752</v>
      </c>
      <c r="F29" s="17" t="n">
        <v>9.56359493131652E-005</v>
      </c>
      <c r="G29" s="16" t="n">
        <v>64061</v>
      </c>
      <c r="H29" s="17" t="n">
        <v>2.44825005403239E-005</v>
      </c>
      <c r="I29" s="15" t="n">
        <v>1</v>
      </c>
    </row>
    <row r="30" customFormat="false" ht="11.25" hidden="false" customHeight="true" outlineLevel="0" collapsed="false">
      <c r="A30" s="14" t="n">
        <f aca="false">A29+1</f>
        <v>23</v>
      </c>
      <c r="B30" s="15" t="s">
        <v>29</v>
      </c>
      <c r="C30" s="16" t="n">
        <v>20</v>
      </c>
      <c r="D30" s="17" t="n">
        <v>3.74623035570457E-005</v>
      </c>
      <c r="E30" s="16" t="n">
        <v>1608</v>
      </c>
      <c r="F30" s="17" t="n">
        <v>8.77754603285215E-005</v>
      </c>
      <c r="G30" s="16" t="n">
        <v>59280</v>
      </c>
      <c r="H30" s="17" t="n">
        <v>2.26553227709589E-005</v>
      </c>
      <c r="I30" s="15" t="n">
        <v>0</v>
      </c>
    </row>
    <row r="31" customFormat="false" ht="11.25" hidden="false" customHeight="true" outlineLevel="0" collapsed="false">
      <c r="A31" s="14" t="n">
        <f aca="false">A30+1</f>
        <v>24</v>
      </c>
      <c r="B31" s="15" t="s">
        <v>30</v>
      </c>
      <c r="C31" s="16" t="n">
        <v>15</v>
      </c>
      <c r="D31" s="17" t="n">
        <v>2.80967276677843E-005</v>
      </c>
      <c r="E31" s="16" t="n">
        <v>733</v>
      </c>
      <c r="F31" s="17" t="n">
        <v>4.00120724009989E-005</v>
      </c>
      <c r="G31" s="16" t="n">
        <v>41204</v>
      </c>
      <c r="H31" s="17" t="n">
        <v>1.5747130894983E-005</v>
      </c>
      <c r="I31" s="15" t="n">
        <v>0</v>
      </c>
    </row>
    <row r="32" customFormat="false" ht="11.25" hidden="false" customHeight="true" outlineLevel="0" collapsed="false">
      <c r="A32" s="14" t="n">
        <f aca="false">A31+1</f>
        <v>25</v>
      </c>
      <c r="B32" s="15" t="s">
        <v>31</v>
      </c>
      <c r="C32" s="16" t="n">
        <v>42</v>
      </c>
      <c r="D32" s="17" t="n">
        <v>7.8670837469796E-005</v>
      </c>
      <c r="E32" s="16" t="n">
        <v>454</v>
      </c>
      <c r="F32" s="17" t="n">
        <v>2.47823749932517E-005</v>
      </c>
      <c r="G32" s="16" t="n">
        <v>35809</v>
      </c>
      <c r="H32" s="17" t="n">
        <v>1.36852977919242E-005</v>
      </c>
      <c r="I32" s="15" t="n">
        <v>1</v>
      </c>
    </row>
    <row r="33" customFormat="false" ht="11.25" hidden="false" customHeight="true" outlineLevel="0" collapsed="false">
      <c r="A33" s="14" t="n">
        <f aca="false">A32+1</f>
        <v>26</v>
      </c>
      <c r="B33" s="15" t="s">
        <v>32</v>
      </c>
      <c r="C33" s="16" t="n">
        <v>33</v>
      </c>
      <c r="D33" s="17" t="n">
        <v>6.18128008691255E-005</v>
      </c>
      <c r="E33" s="16" t="n">
        <v>584</v>
      </c>
      <c r="F33" s="17" t="n">
        <v>3.18786497710551E-005</v>
      </c>
      <c r="G33" s="16" t="n">
        <v>30533</v>
      </c>
      <c r="H33" s="17" t="n">
        <v>1.1668943491324E-005</v>
      </c>
      <c r="I33" s="15" t="n">
        <v>1</v>
      </c>
    </row>
    <row r="34" customFormat="false" ht="11.25" hidden="false" customHeight="true" outlineLevel="0" collapsed="false">
      <c r="A34" s="14" t="n">
        <f aca="false">A33+1</f>
        <v>27</v>
      </c>
      <c r="B34" s="15" t="s">
        <v>33</v>
      </c>
      <c r="C34" s="16" t="n">
        <v>25</v>
      </c>
      <c r="D34" s="17" t="n">
        <v>4.68278794463072E-005</v>
      </c>
      <c r="E34" s="16" t="n">
        <v>225</v>
      </c>
      <c r="F34" s="17" t="n">
        <v>1.22820140385058E-005</v>
      </c>
      <c r="G34" s="16" t="n">
        <v>29245</v>
      </c>
      <c r="H34" s="17" t="n">
        <v>1.11767023353019E-005</v>
      </c>
      <c r="I34" s="15" t="n">
        <v>1</v>
      </c>
    </row>
    <row r="35" customFormat="false" ht="11.25" hidden="false" customHeight="true" outlineLevel="0" collapsed="false">
      <c r="A35" s="14" t="n">
        <f aca="false">A34+1</f>
        <v>28</v>
      </c>
      <c r="B35" s="15" t="s">
        <v>34</v>
      </c>
      <c r="C35" s="16" t="n">
        <v>26</v>
      </c>
      <c r="D35" s="17" t="n">
        <v>4.87009946241594E-005</v>
      </c>
      <c r="E35" s="16" t="n">
        <v>532</v>
      </c>
      <c r="F35" s="17" t="n">
        <v>2.90401398599337E-005</v>
      </c>
      <c r="G35" s="16" t="n">
        <v>28008</v>
      </c>
      <c r="H35" s="17" t="n">
        <v>1.07039520946191E-005</v>
      </c>
      <c r="I35" s="15" t="n">
        <v>1</v>
      </c>
    </row>
    <row r="36" customFormat="false" ht="11.25" hidden="false" customHeight="true" outlineLevel="0" collapsed="false">
      <c r="A36" s="14" t="n">
        <f aca="false">A35+1</f>
        <v>29</v>
      </c>
      <c r="B36" s="15" t="s">
        <v>35</v>
      </c>
      <c r="C36" s="16" t="n">
        <v>31</v>
      </c>
      <c r="D36" s="17" t="n">
        <v>5.80665705134209E-005</v>
      </c>
      <c r="E36" s="16" t="n">
        <v>295</v>
      </c>
      <c r="F36" s="17" t="n">
        <v>1.61030850727076E-005</v>
      </c>
      <c r="G36" s="16" t="n">
        <v>27277</v>
      </c>
      <c r="H36" s="17" t="n">
        <v>1.04245823080878E-005</v>
      </c>
      <c r="I36" s="15" t="n">
        <v>1</v>
      </c>
    </row>
    <row r="37" customFormat="false" ht="11.25" hidden="false" customHeight="true" outlineLevel="0" collapsed="false">
      <c r="A37" s="14" t="n">
        <f aca="false">A36+1</f>
        <v>30</v>
      </c>
      <c r="B37" s="15" t="s">
        <v>36</v>
      </c>
      <c r="C37" s="16" t="n">
        <v>6</v>
      </c>
      <c r="D37" s="17" t="n">
        <v>1.12386910671137E-005</v>
      </c>
      <c r="E37" s="16" t="n">
        <v>373</v>
      </c>
      <c r="F37" s="17" t="n">
        <v>2.03608499393896E-005</v>
      </c>
      <c r="G37" s="16" t="n">
        <v>24589</v>
      </c>
      <c r="H37" s="17" t="n">
        <v>9.39729641725893E-006</v>
      </c>
      <c r="I37" s="15" t="n">
        <v>0</v>
      </c>
    </row>
    <row r="38" customFormat="false" ht="11.25" hidden="false" customHeight="true" outlineLevel="0" collapsed="false">
      <c r="A38" s="14" t="n">
        <f aca="false">A37+1</f>
        <v>31</v>
      </c>
      <c r="B38" s="15" t="s">
        <v>37</v>
      </c>
      <c r="C38" s="16" t="n">
        <v>19</v>
      </c>
      <c r="D38" s="17" t="n">
        <v>3.55891883791934E-005</v>
      </c>
      <c r="E38" s="16" t="n">
        <v>1275</v>
      </c>
      <c r="F38" s="17" t="n">
        <v>6.95980795515329E-005</v>
      </c>
      <c r="G38" s="16" t="n">
        <v>22200</v>
      </c>
      <c r="H38" s="17" t="n">
        <v>8.48428079479232E-006</v>
      </c>
      <c r="I38" s="15" t="n">
        <v>0</v>
      </c>
    </row>
    <row r="39" customFormat="false" ht="11.25" hidden="false" customHeight="true" outlineLevel="0" collapsed="false">
      <c r="A39" s="14" t="n">
        <f aca="false">A38+1</f>
        <v>32</v>
      </c>
      <c r="B39" s="15" t="s">
        <v>38</v>
      </c>
      <c r="C39" s="16" t="n">
        <v>23</v>
      </c>
      <c r="D39" s="17" t="n">
        <v>4.30816490906026E-005</v>
      </c>
      <c r="E39" s="16" t="n">
        <v>273</v>
      </c>
      <c r="F39" s="17" t="n">
        <v>1.4902177033387E-005</v>
      </c>
      <c r="G39" s="16" t="n">
        <v>21655</v>
      </c>
      <c r="H39" s="17" t="n">
        <v>8.27599552302827E-006</v>
      </c>
      <c r="I39" s="15" t="n">
        <v>1</v>
      </c>
    </row>
    <row r="40" customFormat="false" ht="11.25" hidden="false" customHeight="true" outlineLevel="0" collapsed="false">
      <c r="A40" s="14" t="n">
        <f aca="false">A39+1</f>
        <v>33</v>
      </c>
      <c r="B40" s="15" t="s">
        <v>39</v>
      </c>
      <c r="C40" s="16" t="n">
        <v>18</v>
      </c>
      <c r="D40" s="17" t="n">
        <v>3.37160732013412E-005</v>
      </c>
      <c r="E40" s="16" t="n">
        <v>1028</v>
      </c>
      <c r="F40" s="17" t="n">
        <v>5.61151574737065E-005</v>
      </c>
      <c r="G40" s="16" t="n">
        <v>21105</v>
      </c>
      <c r="H40" s="17" t="n">
        <v>8.06579937721134E-006</v>
      </c>
      <c r="I40" s="15" t="n">
        <v>1</v>
      </c>
    </row>
    <row r="41" customFormat="false" ht="11.25" hidden="false" customHeight="true" outlineLevel="0" collapsed="false">
      <c r="A41" s="14" t="n">
        <f aca="false">A40+1</f>
        <v>34</v>
      </c>
      <c r="B41" s="15" t="s">
        <v>40</v>
      </c>
      <c r="C41" s="16" t="n">
        <v>31</v>
      </c>
      <c r="D41" s="17" t="n">
        <v>5.80665705134209E-005</v>
      </c>
      <c r="E41" s="16" t="n">
        <v>209</v>
      </c>
      <c r="F41" s="17" t="n">
        <v>1.14086263735454E-005</v>
      </c>
      <c r="G41" s="16" t="n">
        <v>17617</v>
      </c>
      <c r="H41" s="17" t="n">
        <v>6.73277363792145E-006</v>
      </c>
      <c r="I41" s="15" t="n">
        <v>1</v>
      </c>
    </row>
    <row r="42" customFormat="false" ht="11.25" hidden="false" customHeight="true" outlineLevel="0" collapsed="false">
      <c r="A42" s="14" t="n">
        <f aca="false">A41+1</f>
        <v>35</v>
      </c>
      <c r="B42" s="15" t="s">
        <v>41</v>
      </c>
      <c r="C42" s="16" t="n">
        <v>11</v>
      </c>
      <c r="D42" s="17" t="n">
        <v>2.06042669563752E-005</v>
      </c>
      <c r="E42" s="16" t="n">
        <v>406</v>
      </c>
      <c r="F42" s="17" t="n">
        <v>2.21622119983705E-005</v>
      </c>
      <c r="G42" s="16" t="n">
        <v>11500</v>
      </c>
      <c r="H42" s="17" t="n">
        <v>4.39501032162665E-006</v>
      </c>
      <c r="I42" s="15" t="n">
        <v>1</v>
      </c>
    </row>
    <row r="43" customFormat="false" ht="11.25" hidden="false" customHeight="true" outlineLevel="0" collapsed="false">
      <c r="A43" s="14" t="n">
        <f aca="false">A42+1</f>
        <v>36</v>
      </c>
      <c r="B43" s="15" t="s">
        <v>42</v>
      </c>
      <c r="C43" s="16" t="n">
        <v>2</v>
      </c>
      <c r="D43" s="17" t="n">
        <v>3.74623035570457E-006</v>
      </c>
      <c r="E43" s="16" t="n">
        <v>127</v>
      </c>
      <c r="F43" s="17" t="n">
        <v>6.93251459062328E-006</v>
      </c>
      <c r="G43" s="16" t="n">
        <v>6025</v>
      </c>
      <c r="H43" s="17" t="n">
        <v>2.30260323372179E-006</v>
      </c>
      <c r="I43" s="15" t="n">
        <v>0</v>
      </c>
    </row>
    <row r="44" customFormat="false" ht="11.25" hidden="false" customHeight="true" outlineLevel="0" collapsed="false">
      <c r="A44" s="14" t="n">
        <f aca="false">A43+1</f>
        <v>37</v>
      </c>
      <c r="B44" s="15" t="s">
        <v>43</v>
      </c>
      <c r="C44" s="16" t="n">
        <v>3</v>
      </c>
      <c r="D44" s="17" t="n">
        <v>5.61934553355686E-006</v>
      </c>
      <c r="E44" s="16" t="n">
        <v>195</v>
      </c>
      <c r="F44" s="17" t="n">
        <v>1.0644412166705E-005</v>
      </c>
      <c r="G44" s="16" t="n">
        <v>3560</v>
      </c>
      <c r="H44" s="17" t="n">
        <v>1.36054232565138E-006</v>
      </c>
      <c r="I44" s="15" t="n">
        <v>0</v>
      </c>
    </row>
    <row r="45" customFormat="false" ht="11.25" hidden="false" customHeight="true" outlineLevel="0" collapsed="false">
      <c r="A45" s="14" t="n">
        <f aca="false">A44+1</f>
        <v>38</v>
      </c>
      <c r="B45" s="15" t="s">
        <v>44</v>
      </c>
      <c r="C45" s="16" t="n">
        <v>3</v>
      </c>
      <c r="D45" s="17" t="n">
        <v>5.61934553355686E-006</v>
      </c>
      <c r="E45" s="16" t="n">
        <v>74</v>
      </c>
      <c r="F45" s="17" t="n">
        <v>4.03941795044191E-006</v>
      </c>
      <c r="G45" s="16" t="n">
        <v>2680</v>
      </c>
      <c r="H45" s="17" t="n">
        <v>1.0242284923443E-006</v>
      </c>
      <c r="I45" s="15" t="n">
        <v>0</v>
      </c>
    </row>
    <row r="47" customFormat="false" ht="10.5" hidden="false" customHeight="false" outlineLevel="0" collapsed="false">
      <c r="B47" s="18" t="s">
        <v>45</v>
      </c>
      <c r="C47" s="19" t="n">
        <f aca="false">SUM(C8:C46)</f>
        <v>533870</v>
      </c>
      <c r="D47" s="20" t="n">
        <f aca="false">SUM(D8:D46)</f>
        <v>1</v>
      </c>
      <c r="E47" s="19" t="n">
        <f aca="false">SUM(E8:E46)</f>
        <v>18319471</v>
      </c>
      <c r="F47" s="20" t="n">
        <f aca="false">SUM(F8:F46)</f>
        <v>1</v>
      </c>
      <c r="G47" s="19" t="n">
        <f aca="false">SUM(G8:G46)</f>
        <v>2616603638.77</v>
      </c>
      <c r="H47" s="20" t="n">
        <f aca="false">SUM(H8:H46)</f>
        <v>1</v>
      </c>
      <c r="I47" s="19" t="n">
        <f aca="false">SUM(I8:I46)</f>
        <v>288</v>
      </c>
    </row>
    <row r="51" customFormat="false" ht="11.25" hidden="false" customHeight="false" outlineLevel="0" collapsed="false">
      <c r="A51" s="21" t="s">
        <v>46</v>
      </c>
      <c r="B51" s="22" t="s">
        <v>47</v>
      </c>
      <c r="C51" s="23"/>
    </row>
  </sheetData>
  <mergeCells count="5">
    <mergeCell ref="A2:I2"/>
    <mergeCell ref="A4:I4"/>
    <mergeCell ref="C6:D6"/>
    <mergeCell ref="E6:F6"/>
    <mergeCell ref="G6:H6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Aleš Danielis</dc:creator>
  <dc:description/>
  <dc:language>en-US</dc:language>
  <cp:lastModifiedBy>pecka</cp:lastModifiedBy>
  <cp:lastPrinted>2020-01-14T21:34:03Z</cp:lastPrinted>
  <dcterms:modified xsi:type="dcterms:W3CDTF">2020-01-15T07:53:10Z</dcterms:modified>
  <cp:revision>0</cp:revision>
  <dc:subject/>
  <dc:title/>
</cp:coreProperties>
</file>