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654" sheetId="1" state="visible" r:id="rId2"/>
  </sheets>
  <definedNames>
    <definedName function="false" hidden="false" localSheetId="0" name="Excel_BuiltIn__FilterDatabase" vbProcedure="false">TX_654!$B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odíly distribučních společností na filmovém trhu ČR 2020</t>
  </si>
  <si>
    <t xml:space="preserve">Datum od - do = 01. 01. 2020 až 31. 12. 2020
(řazeno podle - Tržby)</t>
  </si>
  <si>
    <t xml:space="preserve">Poř.</t>
  </si>
  <si>
    <t xml:space="preserve">Distributor</t>
  </si>
  <si>
    <t xml:space="preserve">Představení</t>
  </si>
  <si>
    <t xml:space="preserve">Návštěvnost</t>
  </si>
  <si>
    <t xml:space="preserve">Tržby</t>
  </si>
  <si>
    <t xml:space="preserve">Počet prem.</t>
  </si>
  <si>
    <t xml:space="preserve">CinemArt</t>
  </si>
  <si>
    <t xml:space="preserve">Falcon</t>
  </si>
  <si>
    <t xml:space="preserve">Bontonfilm</t>
  </si>
  <si>
    <t xml:space="preserve">Bioscop/AQS</t>
  </si>
  <si>
    <t xml:space="preserve">Aerofilms</t>
  </si>
  <si>
    <t xml:space="preserve">Vertical</t>
  </si>
  <si>
    <t xml:space="preserve">Bohemia MP</t>
  </si>
  <si>
    <t xml:space="preserve">Film Europe</t>
  </si>
  <si>
    <t xml:space="preserve">Forum Film</t>
  </si>
  <si>
    <t xml:space="preserve">Artcam</t>
  </si>
  <si>
    <t xml:space="preserve">Pilot Film</t>
  </si>
  <si>
    <t xml:space="preserve">Fénix</t>
  </si>
  <si>
    <t xml:space="preserve">NFA</t>
  </si>
  <si>
    <t xml:space="preserve">AČFK</t>
  </si>
  <si>
    <t xml:space="preserve">Mirius</t>
  </si>
  <si>
    <t xml:space="preserve">Mezipatra</t>
  </si>
  <si>
    <t xml:space="preserve">Pannonia</t>
  </si>
  <si>
    <t xml:space="preserve">APK</t>
  </si>
  <si>
    <t xml:space="preserve">Marienbad Film</t>
  </si>
  <si>
    <t xml:space="preserve">Balkanfilm</t>
  </si>
  <si>
    <t xml:space="preserve">Anifilm</t>
  </si>
  <si>
    <t xml:space="preserve">Blue Sky</t>
  </si>
  <si>
    <t xml:space="preserve">MasterFilm</t>
  </si>
  <si>
    <t xml:space="preserve">krutón</t>
  </si>
  <si>
    <t xml:space="preserve">Gnomon</t>
  </si>
  <si>
    <t xml:space="preserve">Background</t>
  </si>
  <si>
    <t xml:space="preserve">Klára Khine</t>
  </si>
  <si>
    <t xml:space="preserve">Cinéma Cuvée</t>
  </si>
  <si>
    <t xml:space="preserve">Film &amp; Sociologie</t>
  </si>
  <si>
    <t xml:space="preserve">Hollywood</t>
  </si>
  <si>
    <t xml:space="preserve">Luna Studios</t>
  </si>
  <si>
    <t xml:space="preserve">D1film</t>
  </si>
  <si>
    <t xml:space="preserve">Roman Florián</t>
  </si>
  <si>
    <t xml:space="preserve">Frame Films</t>
  </si>
  <si>
    <t xml:space="preserve">Cinema Glok</t>
  </si>
  <si>
    <t xml:space="preserve">Celkem</t>
  </si>
  <si>
    <t xml:space="preserve">©</t>
  </si>
  <si>
    <t xml:space="preserve">UNIE FILMOVÝCH DISTRIBUTOR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ahoma"/>
      <family val="2"/>
    </font>
    <font>
      <sz val="8"/>
      <color rgb="FF000000"/>
      <name val="Arial"/>
      <family val="0"/>
      <charset val="238"/>
    </font>
    <font>
      <b val="true"/>
      <sz val="8"/>
      <color rgb="FF8B4513"/>
      <name val="Arial"/>
      <family val="0"/>
      <charset val="238"/>
    </font>
    <font>
      <sz val="8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8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8D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thin">
        <color rgb="FF696969"/>
      </left>
      <right style="thin"/>
      <top style="thin">
        <color rgb="FF696969"/>
      </top>
      <bottom style="thin">
        <color rgb="FF696969"/>
      </bottom>
      <diagonal/>
    </border>
    <border diagonalUp="false" diagonalDown="false">
      <left style="thin">
        <color rgb="FF696969"/>
      </left>
      <right/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4" borderId="2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4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5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5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3" min="3" style="0" width="14.7"/>
    <col collapsed="false" customWidth="true" hidden="false" outlineLevel="0" max="4" min="4" style="0" width="8.7"/>
    <col collapsed="false" customWidth="true" hidden="false" outlineLevel="0" max="5" min="5" style="0" width="14.7"/>
    <col collapsed="false" customWidth="true" hidden="false" outlineLevel="0" max="6" min="6" style="0" width="8.7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9.56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7.85"/>
    <col collapsed="false" customWidth="true" hidden="false" outlineLevel="0" max="20" min="20" style="0" width="5.85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7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 t="s">
        <v>5</v>
      </c>
      <c r="F5" s="7"/>
      <c r="G5" s="8" t="s">
        <v>6</v>
      </c>
      <c r="H5" s="8"/>
      <c r="I5" s="5" t="s">
        <v>7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2.75" hidden="false" customHeight="true" outlineLevel="0" collapsed="false">
      <c r="A6" s="10" t="n">
        <v>1</v>
      </c>
      <c r="B6" s="11" t="s">
        <v>8</v>
      </c>
      <c r="C6" s="12" t="n">
        <v>60460</v>
      </c>
      <c r="D6" s="13" t="n">
        <v>0.209783415798641</v>
      </c>
      <c r="E6" s="14" t="n">
        <v>1547680</v>
      </c>
      <c r="F6" s="15" t="n">
        <v>0.242394893118242</v>
      </c>
      <c r="G6" s="16" t="n">
        <v>214418356.45</v>
      </c>
      <c r="H6" s="17" t="n">
        <v>0.236666774401169</v>
      </c>
      <c r="I6" s="10" t="n">
        <v>19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2.75" hidden="false" customHeight="true" outlineLevel="0" collapsed="false">
      <c r="A7" s="10" t="n">
        <v>2</v>
      </c>
      <c r="B7" s="11" t="s">
        <v>9</v>
      </c>
      <c r="C7" s="12" t="n">
        <v>55358</v>
      </c>
      <c r="D7" s="13" t="n">
        <v>0.192080554611002</v>
      </c>
      <c r="E7" s="14" t="n">
        <v>1129448</v>
      </c>
      <c r="F7" s="15" t="n">
        <v>0.176892140004789</v>
      </c>
      <c r="G7" s="16" t="n">
        <v>163118520.69</v>
      </c>
      <c r="H7" s="17" t="n">
        <v>0.180043979330636</v>
      </c>
      <c r="I7" s="10" t="n">
        <v>13</v>
      </c>
    </row>
    <row r="8" customFormat="false" ht="12.75" hidden="false" customHeight="true" outlineLevel="0" collapsed="false">
      <c r="A8" s="10" t="n">
        <v>3</v>
      </c>
      <c r="B8" s="11" t="s">
        <v>10</v>
      </c>
      <c r="C8" s="12" t="n">
        <v>55229</v>
      </c>
      <c r="D8" s="13" t="n">
        <v>0.191632951887912</v>
      </c>
      <c r="E8" s="14" t="n">
        <v>990287</v>
      </c>
      <c r="F8" s="15" t="n">
        <v>0.155096991316929</v>
      </c>
      <c r="G8" s="16" t="n">
        <v>143994941.22</v>
      </c>
      <c r="H8" s="17" t="n">
        <v>0.158936104318896</v>
      </c>
      <c r="I8" s="10" t="n">
        <v>26</v>
      </c>
    </row>
    <row r="9" customFormat="false" ht="12.75" hidden="false" customHeight="true" outlineLevel="0" collapsed="false">
      <c r="A9" s="10" t="n">
        <v>4</v>
      </c>
      <c r="B9" s="11" t="s">
        <v>11</v>
      </c>
      <c r="C9" s="12" t="n">
        <v>28737</v>
      </c>
      <c r="D9" s="13" t="n">
        <v>0.0997113135925497</v>
      </c>
      <c r="E9" s="14" t="n">
        <v>815401</v>
      </c>
      <c r="F9" s="15" t="n">
        <v>0.1277066565721</v>
      </c>
      <c r="G9" s="16" t="n">
        <v>107484908.07</v>
      </c>
      <c r="H9" s="17" t="n">
        <v>0.118637727249183</v>
      </c>
      <c r="I9" s="10" t="n">
        <v>10</v>
      </c>
    </row>
    <row r="10" customFormat="false" ht="12.75" hidden="false" customHeight="true" outlineLevel="0" collapsed="false">
      <c r="A10" s="10" t="n">
        <v>5</v>
      </c>
      <c r="B10" s="11" t="s">
        <v>12</v>
      </c>
      <c r="C10" s="12" t="n">
        <v>27111</v>
      </c>
      <c r="D10" s="13" t="n">
        <v>0.0940694374084843</v>
      </c>
      <c r="E10" s="14" t="n">
        <v>730822</v>
      </c>
      <c r="F10" s="15" t="n">
        <v>0.114460043793588</v>
      </c>
      <c r="G10" s="16" t="n">
        <v>105518025.73</v>
      </c>
      <c r="H10" s="17" t="n">
        <v>0.116466757810085</v>
      </c>
      <c r="I10" s="10" t="n">
        <v>20</v>
      </c>
    </row>
    <row r="11" customFormat="false" ht="12.75" hidden="false" customHeight="true" outlineLevel="0" collapsed="false">
      <c r="A11" s="10" t="n">
        <v>6</v>
      </c>
      <c r="B11" s="11" t="s">
        <v>13</v>
      </c>
      <c r="C11" s="12" t="n">
        <v>33681</v>
      </c>
      <c r="D11" s="13" t="n">
        <v>0.116865948189117</v>
      </c>
      <c r="E11" s="14" t="n">
        <v>606288</v>
      </c>
      <c r="F11" s="15" t="n">
        <v>0.094955749870046</v>
      </c>
      <c r="G11" s="16" t="n">
        <v>99000373.16</v>
      </c>
      <c r="H11" s="17" t="n">
        <v>0.109272822384276</v>
      </c>
      <c r="I11" s="10" t="n">
        <v>8</v>
      </c>
    </row>
    <row r="12" customFormat="false" ht="12.75" hidden="false" customHeight="true" outlineLevel="0" collapsed="false">
      <c r="A12" s="10" t="n">
        <v>7</v>
      </c>
      <c r="B12" s="11" t="s">
        <v>14</v>
      </c>
      <c r="C12" s="12" t="n">
        <v>16841</v>
      </c>
      <c r="D12" s="13" t="n">
        <v>0.0584347089888342</v>
      </c>
      <c r="E12" s="14" t="n">
        <v>400618</v>
      </c>
      <c r="F12" s="15" t="n">
        <v>0.0627440797136643</v>
      </c>
      <c r="G12" s="16" t="n">
        <v>55681161</v>
      </c>
      <c r="H12" s="17" t="n">
        <v>0.061458734163253</v>
      </c>
      <c r="I12" s="10" t="n">
        <v>10</v>
      </c>
    </row>
    <row r="13" customFormat="false" ht="12.75" hidden="false" customHeight="true" outlineLevel="0" collapsed="false">
      <c r="A13" s="10" t="n">
        <v>8</v>
      </c>
      <c r="B13" s="11" t="s">
        <v>15</v>
      </c>
      <c r="C13" s="12" t="n">
        <v>2103</v>
      </c>
      <c r="D13" s="13" t="n">
        <v>0.00729696532293322</v>
      </c>
      <c r="E13" s="14" t="n">
        <v>32387</v>
      </c>
      <c r="F13" s="15" t="n">
        <v>0.00507239442482975</v>
      </c>
      <c r="G13" s="16" t="n">
        <v>3721499.65</v>
      </c>
      <c r="H13" s="17" t="n">
        <v>0.00410764886310451</v>
      </c>
      <c r="I13" s="10" t="n">
        <v>19</v>
      </c>
    </row>
    <row r="14" customFormat="false" ht="12.75" hidden="false" customHeight="true" outlineLevel="0" collapsed="false">
      <c r="A14" s="10" t="n">
        <v>9</v>
      </c>
      <c r="B14" s="11" t="s">
        <v>16</v>
      </c>
      <c r="C14" s="12" t="n">
        <v>1937</v>
      </c>
      <c r="D14" s="13" t="n">
        <v>0.00672098042345299</v>
      </c>
      <c r="E14" s="14" t="n">
        <v>21114</v>
      </c>
      <c r="F14" s="15" t="n">
        <v>0.00330683718423613</v>
      </c>
      <c r="G14" s="16" t="n">
        <v>2807017</v>
      </c>
      <c r="H14" s="17" t="n">
        <v>0.00309827791835612</v>
      </c>
      <c r="I14" s="10" t="n">
        <v>1</v>
      </c>
    </row>
    <row r="15" customFormat="false" ht="12.75" hidden="false" customHeight="true" outlineLevel="0" collapsed="false">
      <c r="A15" s="10" t="n">
        <v>10</v>
      </c>
      <c r="B15" s="11" t="s">
        <v>17</v>
      </c>
      <c r="C15" s="12" t="n">
        <v>1218</v>
      </c>
      <c r="D15" s="13" t="n">
        <v>0.00422620245522238</v>
      </c>
      <c r="E15" s="14" t="n">
        <v>20646</v>
      </c>
      <c r="F15" s="15" t="n">
        <v>0.00323353985534428</v>
      </c>
      <c r="G15" s="16" t="n">
        <v>2132496.57</v>
      </c>
      <c r="H15" s="17" t="n">
        <v>0.00235376808683423</v>
      </c>
      <c r="I15" s="10" t="n">
        <v>8</v>
      </c>
    </row>
    <row r="16" customFormat="false" ht="12.75" hidden="false" customHeight="true" outlineLevel="0" collapsed="false">
      <c r="A16" s="10" t="n">
        <v>11</v>
      </c>
      <c r="B16" s="11" t="s">
        <v>18</v>
      </c>
      <c r="C16" s="12" t="n">
        <v>1438</v>
      </c>
      <c r="D16" s="13" t="n">
        <v>0.00498955593646123</v>
      </c>
      <c r="E16" s="14" t="n">
        <v>22489</v>
      </c>
      <c r="F16" s="15" t="n">
        <v>0.00352218724241196</v>
      </c>
      <c r="G16" s="16" t="n">
        <v>1992997</v>
      </c>
      <c r="H16" s="17" t="n">
        <v>0.00219979380119536</v>
      </c>
      <c r="I16" s="10" t="n">
        <v>7</v>
      </c>
    </row>
    <row r="17" customFormat="false" ht="12.75" hidden="false" customHeight="true" outlineLevel="0" collapsed="false">
      <c r="A17" s="10" t="n">
        <v>12</v>
      </c>
      <c r="B17" s="11" t="s">
        <v>19</v>
      </c>
      <c r="C17" s="12" t="n">
        <v>1348</v>
      </c>
      <c r="D17" s="13" t="n">
        <v>0.00467727496686352</v>
      </c>
      <c r="E17" s="14" t="n">
        <v>12213</v>
      </c>
      <c r="F17" s="15" t="n">
        <v>0.00191277837127384</v>
      </c>
      <c r="G17" s="16" t="n">
        <v>1707224.46</v>
      </c>
      <c r="H17" s="17" t="n">
        <v>0.001884369010268</v>
      </c>
      <c r="I17" s="10" t="n">
        <v>2</v>
      </c>
    </row>
    <row r="18" customFormat="false" ht="12.75" hidden="false" customHeight="true" outlineLevel="0" collapsed="false">
      <c r="A18" s="10" t="n">
        <v>13</v>
      </c>
      <c r="B18" s="11" t="s">
        <v>20</v>
      </c>
      <c r="C18" s="12" t="n">
        <v>731</v>
      </c>
      <c r="D18" s="13" t="n">
        <v>0.00253641543084364</v>
      </c>
      <c r="E18" s="14" t="n">
        <v>25033</v>
      </c>
      <c r="F18" s="15" t="n">
        <v>0.0039206240045933</v>
      </c>
      <c r="G18" s="16" t="n">
        <v>1444382</v>
      </c>
      <c r="H18" s="17" t="n">
        <v>0.00159425356393319</v>
      </c>
      <c r="I18" s="10" t="n">
        <v>4</v>
      </c>
    </row>
    <row r="19" customFormat="false" ht="12.75" hidden="false" customHeight="true" outlineLevel="0" collapsed="false">
      <c r="A19" s="10" t="n">
        <v>14</v>
      </c>
      <c r="B19" s="11" t="s">
        <v>21</v>
      </c>
      <c r="C19" s="12" t="n">
        <v>492</v>
      </c>
      <c r="D19" s="13" t="n">
        <v>0.00170713596713416</v>
      </c>
      <c r="E19" s="14" t="n">
        <v>8946</v>
      </c>
      <c r="F19" s="15" t="n">
        <v>0.00140110663304804</v>
      </c>
      <c r="G19" s="16" t="n">
        <v>882957</v>
      </c>
      <c r="H19" s="17" t="n">
        <v>0.000974574139008765</v>
      </c>
      <c r="I19" s="10" t="n">
        <v>2</v>
      </c>
    </row>
    <row r="20" customFormat="false" ht="12.75" hidden="false" customHeight="true" outlineLevel="0" collapsed="false">
      <c r="A20" s="10" t="n">
        <v>15</v>
      </c>
      <c r="B20" s="11" t="s">
        <v>22</v>
      </c>
      <c r="C20" s="12" t="n">
        <v>629</v>
      </c>
      <c r="D20" s="13" t="n">
        <v>0.0021824969986329</v>
      </c>
      <c r="E20" s="14" t="n">
        <v>6573</v>
      </c>
      <c r="F20" s="15" t="n">
        <v>0.00102945158719258</v>
      </c>
      <c r="G20" s="16" t="n">
        <v>876540</v>
      </c>
      <c r="H20" s="17" t="n">
        <v>0.00096749130003697</v>
      </c>
      <c r="I20" s="10" t="n">
        <v>1</v>
      </c>
    </row>
    <row r="21" customFormat="false" ht="12.75" hidden="false" customHeight="true" outlineLevel="0" collapsed="false">
      <c r="A21" s="10" t="n">
        <v>16</v>
      </c>
      <c r="B21" s="11" t="s">
        <v>23</v>
      </c>
      <c r="C21" s="12" t="n">
        <v>341</v>
      </c>
      <c r="D21" s="13" t="n">
        <v>0.00118319789592022</v>
      </c>
      <c r="E21" s="14" t="n">
        <v>3819</v>
      </c>
      <c r="F21" s="15" t="n">
        <v>0.000598124997944386</v>
      </c>
      <c r="G21" s="16" t="n">
        <v>453805</v>
      </c>
      <c r="H21" s="17" t="n">
        <v>0.000500892588373921</v>
      </c>
      <c r="I21" s="10" t="n">
        <v>2</v>
      </c>
    </row>
    <row r="22" customFormat="false" ht="12.75" hidden="false" customHeight="true" outlineLevel="0" collapsed="false">
      <c r="A22" s="10" t="n">
        <v>17</v>
      </c>
      <c r="B22" s="11" t="s">
        <v>24</v>
      </c>
      <c r="C22" s="12" t="n">
        <v>132</v>
      </c>
      <c r="D22" s="13" t="n">
        <v>0.000458012088743312</v>
      </c>
      <c r="E22" s="14" t="n">
        <v>1397</v>
      </c>
      <c r="F22" s="15" t="n">
        <v>0.000218795659106653</v>
      </c>
      <c r="G22" s="16" t="n">
        <v>200410</v>
      </c>
      <c r="H22" s="17" t="n">
        <v>0.00022120488675977</v>
      </c>
      <c r="I22" s="10" t="n">
        <v>5</v>
      </c>
    </row>
    <row r="23" customFormat="false" ht="12.75" hidden="false" customHeight="true" outlineLevel="0" collapsed="false">
      <c r="A23" s="10" t="n">
        <v>18</v>
      </c>
      <c r="B23" s="11" t="s">
        <v>25</v>
      </c>
      <c r="C23" s="12" t="n">
        <v>52</v>
      </c>
      <c r="D23" s="13" t="n">
        <v>0.000180429004656456</v>
      </c>
      <c r="E23" s="14" t="n">
        <v>999</v>
      </c>
      <c r="F23" s="15" t="n">
        <v>0.000156461605903755</v>
      </c>
      <c r="G23" s="16" t="n">
        <v>123725</v>
      </c>
      <c r="H23" s="17" t="n">
        <v>0.000136562919087633</v>
      </c>
      <c r="I23" s="10" t="n">
        <v>0</v>
      </c>
    </row>
    <row r="24" customFormat="false" ht="12.75" hidden="false" customHeight="true" outlineLevel="0" collapsed="false">
      <c r="A24" s="10" t="n">
        <v>19</v>
      </c>
      <c r="B24" s="11" t="s">
        <v>26</v>
      </c>
      <c r="C24" s="12" t="n">
        <v>77</v>
      </c>
      <c r="D24" s="13" t="n">
        <v>0.000267173718433599</v>
      </c>
      <c r="E24" s="14" t="n">
        <v>1393</v>
      </c>
      <c r="F24" s="15" t="n">
        <v>0.000218169186210141</v>
      </c>
      <c r="G24" s="16" t="n">
        <v>103045</v>
      </c>
      <c r="H24" s="17" t="n">
        <v>0.000113737126671127</v>
      </c>
      <c r="I24" s="10" t="n">
        <v>1</v>
      </c>
    </row>
    <row r="25" customFormat="false" ht="12.75" hidden="false" customHeight="true" outlineLevel="0" collapsed="false">
      <c r="A25" s="10" t="n">
        <v>20</v>
      </c>
      <c r="B25" s="11" t="s">
        <v>27</v>
      </c>
      <c r="C25" s="12" t="n">
        <v>84</v>
      </c>
      <c r="D25" s="13" t="n">
        <v>0.000291462238291199</v>
      </c>
      <c r="E25" s="14" t="n">
        <v>1131</v>
      </c>
      <c r="F25" s="15" t="n">
        <v>0.000177135211488636</v>
      </c>
      <c r="G25" s="16" t="n">
        <v>88137</v>
      </c>
      <c r="H25" s="17" t="n">
        <v>9.72822469155525E-005</v>
      </c>
      <c r="I25" s="10" t="n">
        <v>5</v>
      </c>
    </row>
    <row r="26" customFormat="false" ht="12.75" hidden="false" customHeight="true" outlineLevel="0" collapsed="false">
      <c r="A26" s="10" t="n">
        <v>21</v>
      </c>
      <c r="B26" s="11" t="s">
        <v>28</v>
      </c>
      <c r="C26" s="12" t="n">
        <v>37</v>
      </c>
      <c r="D26" s="13" t="n">
        <v>0.000128382176390171</v>
      </c>
      <c r="E26" s="14" t="n">
        <v>936</v>
      </c>
      <c r="F26" s="15" t="n">
        <v>0.000146594657783699</v>
      </c>
      <c r="G26" s="16" t="n">
        <v>54945</v>
      </c>
      <c r="H26" s="17" t="n">
        <v>6.06461878300263E-005</v>
      </c>
      <c r="I26" s="10" t="n">
        <v>0</v>
      </c>
    </row>
    <row r="27" customFormat="false" ht="12.75" hidden="false" customHeight="true" outlineLevel="0" collapsed="false">
      <c r="A27" s="10" t="n">
        <v>22</v>
      </c>
      <c r="B27" s="11" t="s">
        <v>29</v>
      </c>
      <c r="C27" s="12" t="n">
        <v>12</v>
      </c>
      <c r="D27" s="13" t="n">
        <v>4.16374626130284E-005</v>
      </c>
      <c r="E27" s="14" t="n">
        <v>472</v>
      </c>
      <c r="F27" s="15" t="n">
        <v>7.39238017883609E-005</v>
      </c>
      <c r="G27" s="16" t="n">
        <v>37552</v>
      </c>
      <c r="H27" s="17" t="n">
        <v>4.14484601946155E-005</v>
      </c>
      <c r="I27" s="10" t="n">
        <v>0</v>
      </c>
    </row>
    <row r="28" customFormat="false" ht="12.75" hidden="false" customHeight="true" outlineLevel="0" collapsed="false">
      <c r="A28" s="10" t="n">
        <v>23</v>
      </c>
      <c r="B28" s="11" t="s">
        <v>30</v>
      </c>
      <c r="C28" s="12" t="n">
        <v>51</v>
      </c>
      <c r="D28" s="13" t="n">
        <v>0.000176959216105371</v>
      </c>
      <c r="E28" s="14" t="n">
        <v>637</v>
      </c>
      <c r="F28" s="15" t="n">
        <v>9.97658087694616E-005</v>
      </c>
      <c r="G28" s="16" t="n">
        <v>32453</v>
      </c>
      <c r="H28" s="17" t="n">
        <v>3.582037917277E-005</v>
      </c>
      <c r="I28" s="10" t="n">
        <v>1</v>
      </c>
    </row>
    <row r="29" customFormat="false" ht="12.75" hidden="false" customHeight="true" outlineLevel="0" collapsed="false">
      <c r="A29" s="10" t="n">
        <v>24</v>
      </c>
      <c r="B29" s="11" t="s">
        <v>31</v>
      </c>
      <c r="C29" s="12" t="n">
        <v>32</v>
      </c>
      <c r="D29" s="13" t="n">
        <v>0.000111033233634742</v>
      </c>
      <c r="E29" s="14" t="n">
        <v>1658</v>
      </c>
      <c r="F29" s="15" t="n">
        <v>0.00025967301560403</v>
      </c>
      <c r="G29" s="16" t="n">
        <v>24380</v>
      </c>
      <c r="H29" s="17" t="n">
        <v>2.69097107888988E-005</v>
      </c>
      <c r="I29" s="10" t="n">
        <v>1</v>
      </c>
    </row>
    <row r="30" customFormat="false" ht="12.75" hidden="false" customHeight="true" outlineLevel="0" collapsed="false">
      <c r="A30" s="10" t="n">
        <v>25</v>
      </c>
      <c r="B30" s="11" t="s">
        <v>32</v>
      </c>
      <c r="C30" s="12" t="n">
        <v>9</v>
      </c>
      <c r="D30" s="13" t="n">
        <v>3.12280969597713E-005</v>
      </c>
      <c r="E30" s="14" t="n">
        <v>544</v>
      </c>
      <c r="F30" s="15" t="n">
        <v>8.52003139255684E-005</v>
      </c>
      <c r="G30" s="16" t="n">
        <v>24125</v>
      </c>
      <c r="H30" s="17" t="n">
        <v>2.66282515497204E-005</v>
      </c>
      <c r="I30" s="10" t="n">
        <v>1</v>
      </c>
    </row>
    <row r="31" customFormat="false" ht="12.75" hidden="false" customHeight="true" outlineLevel="0" collapsed="false">
      <c r="A31" s="10" t="n">
        <v>26</v>
      </c>
      <c r="B31" s="11" t="s">
        <v>33</v>
      </c>
      <c r="C31" s="12" t="n">
        <v>8</v>
      </c>
      <c r="D31" s="13" t="n">
        <v>2.77583084086856E-005</v>
      </c>
      <c r="E31" s="14" t="n">
        <v>273</v>
      </c>
      <c r="F31" s="15" t="n">
        <v>4.27567751869121E-005</v>
      </c>
      <c r="G31" s="16" t="n">
        <v>20162</v>
      </c>
      <c r="H31" s="17" t="n">
        <v>2.22540438443715E-005</v>
      </c>
      <c r="I31" s="10" t="n">
        <v>0</v>
      </c>
    </row>
    <row r="32" customFormat="false" ht="12.75" hidden="false" customHeight="true" outlineLevel="0" collapsed="false">
      <c r="A32" s="10" t="n">
        <v>27</v>
      </c>
      <c r="B32" s="11" t="s">
        <v>34</v>
      </c>
      <c r="C32" s="12" t="n">
        <v>19</v>
      </c>
      <c r="D32" s="13" t="n">
        <v>6.59259824706282E-005</v>
      </c>
      <c r="E32" s="14" t="n">
        <v>1036</v>
      </c>
      <c r="F32" s="15" t="n">
        <v>0.000162256480196487</v>
      </c>
      <c r="G32" s="16" t="n">
        <v>13993</v>
      </c>
      <c r="H32" s="17" t="n">
        <v>1.54449377796989E-005</v>
      </c>
      <c r="I32" s="10" t="n">
        <v>0</v>
      </c>
    </row>
    <row r="33" customFormat="false" ht="12.75" hidden="false" customHeight="true" outlineLevel="0" collapsed="false">
      <c r="A33" s="10" t="n">
        <v>28</v>
      </c>
      <c r="B33" s="11" t="s">
        <v>35</v>
      </c>
      <c r="C33" s="12" t="n">
        <v>4</v>
      </c>
      <c r="D33" s="13" t="n">
        <v>1.38791542043428E-005</v>
      </c>
      <c r="E33" s="14" t="n">
        <v>84</v>
      </c>
      <c r="F33" s="15" t="n">
        <v>1.31559308267422E-005</v>
      </c>
      <c r="G33" s="16" t="n">
        <v>10915</v>
      </c>
      <c r="H33" s="17" t="n">
        <v>1.20475591985574E-005</v>
      </c>
      <c r="I33" s="10" t="n">
        <v>0</v>
      </c>
    </row>
    <row r="34" customFormat="false" ht="12.75" hidden="false" customHeight="true" outlineLevel="0" collapsed="false">
      <c r="A34" s="10" t="n">
        <v>29</v>
      </c>
      <c r="B34" s="11" t="s">
        <v>36</v>
      </c>
      <c r="C34" s="12" t="n">
        <v>13</v>
      </c>
      <c r="D34" s="13" t="n">
        <v>4.51072511641141E-005</v>
      </c>
      <c r="E34" s="14" t="n">
        <v>419</v>
      </c>
      <c r="F34" s="15" t="n">
        <v>6.56230359095831E-005</v>
      </c>
      <c r="G34" s="16" t="n">
        <v>9646</v>
      </c>
      <c r="H34" s="17" t="n">
        <v>1.06468855729991E-005</v>
      </c>
      <c r="I34" s="10" t="n">
        <v>1</v>
      </c>
    </row>
    <row r="35" customFormat="false" ht="12.75" hidden="false" customHeight="true" outlineLevel="0" collapsed="false">
      <c r="A35" s="10" t="n">
        <v>30</v>
      </c>
      <c r="B35" s="11" t="s">
        <v>37</v>
      </c>
      <c r="C35" s="12" t="n">
        <v>5</v>
      </c>
      <c r="D35" s="13" t="n">
        <v>1.73489427554285E-005</v>
      </c>
      <c r="E35" s="14" t="n">
        <v>95</v>
      </c>
      <c r="F35" s="15" t="n">
        <v>1.48787312921489E-005</v>
      </c>
      <c r="G35" s="16" t="n">
        <v>5680</v>
      </c>
      <c r="H35" s="17" t="n">
        <v>6.26936658248339E-006</v>
      </c>
      <c r="I35" s="10" t="n">
        <v>0</v>
      </c>
    </row>
    <row r="36" customFormat="false" ht="12.75" hidden="false" customHeight="true" outlineLevel="0" collapsed="false">
      <c r="A36" s="10" t="n">
        <v>31</v>
      </c>
      <c r="B36" s="11" t="s">
        <v>38</v>
      </c>
      <c r="C36" s="12" t="n">
        <v>9</v>
      </c>
      <c r="D36" s="13" t="n">
        <v>3.12280969597713E-005</v>
      </c>
      <c r="E36" s="14" t="n">
        <v>61</v>
      </c>
      <c r="F36" s="15" t="n">
        <v>9.55371167180087E-006</v>
      </c>
      <c r="G36" s="16" t="n">
        <v>4715</v>
      </c>
      <c r="H36" s="17" t="n">
        <v>5.20423652049457E-006</v>
      </c>
      <c r="I36" s="10" t="n">
        <v>1</v>
      </c>
    </row>
    <row r="37" customFormat="false" ht="12.75" hidden="false" customHeight="true" outlineLevel="0" collapsed="false">
      <c r="A37" s="10" t="n">
        <v>32</v>
      </c>
      <c r="B37" s="11" t="s">
        <v>39</v>
      </c>
      <c r="C37" s="12" t="n">
        <v>1</v>
      </c>
      <c r="D37" s="13" t="n">
        <v>3.4697885510857E-006</v>
      </c>
      <c r="E37" s="14" t="n">
        <v>22</v>
      </c>
      <c r="F37" s="15" t="n">
        <v>3.44560093081343E-006</v>
      </c>
      <c r="G37" s="16" t="n">
        <v>1500</v>
      </c>
      <c r="H37" s="17" t="n">
        <v>1.6556425834023E-006</v>
      </c>
      <c r="I37" s="10" t="n">
        <v>0</v>
      </c>
    </row>
    <row r="38" customFormat="false" ht="12.75" hidden="false" customHeight="true" outlineLevel="0" collapsed="false">
      <c r="A38" s="10" t="n">
        <v>33</v>
      </c>
      <c r="B38" s="11" t="s">
        <v>40</v>
      </c>
      <c r="C38" s="12" t="n">
        <v>1</v>
      </c>
      <c r="D38" s="13" t="n">
        <v>3.4697885510857E-006</v>
      </c>
      <c r="E38" s="14" t="n">
        <v>25</v>
      </c>
      <c r="F38" s="15" t="n">
        <v>3.91545560319708E-006</v>
      </c>
      <c r="G38" s="16" t="n">
        <v>1250</v>
      </c>
      <c r="H38" s="17" t="n">
        <v>1.37970215283525E-006</v>
      </c>
      <c r="I38" s="10" t="n">
        <v>0</v>
      </c>
    </row>
    <row r="39" customFormat="false" ht="12.75" hidden="false" customHeight="true" outlineLevel="0" collapsed="false">
      <c r="A39" s="10" t="n">
        <v>34</v>
      </c>
      <c r="B39" s="11" t="s">
        <v>41</v>
      </c>
      <c r="C39" s="12" t="n">
        <v>1</v>
      </c>
      <c r="D39" s="13" t="n">
        <v>3.4697885510857E-006</v>
      </c>
      <c r="E39" s="14" t="n">
        <v>3</v>
      </c>
      <c r="F39" s="15" t="n">
        <v>4.6985467238365E-007</v>
      </c>
      <c r="G39" s="16" t="n">
        <v>405</v>
      </c>
      <c r="H39" s="17" t="n">
        <v>4.47023497518622E-007</v>
      </c>
      <c r="I39" s="10" t="n">
        <v>1</v>
      </c>
    </row>
    <row r="40" customFormat="false" ht="12.75" hidden="false" customHeight="true" outlineLevel="0" collapsed="false">
      <c r="A40" s="10" t="n">
        <v>35</v>
      </c>
      <c r="B40" s="11" t="s">
        <v>42</v>
      </c>
      <c r="C40" s="12" t="n">
        <v>1</v>
      </c>
      <c r="D40" s="13" t="n">
        <v>3.4697885510857E-006</v>
      </c>
      <c r="E40" s="14" t="n">
        <v>4</v>
      </c>
      <c r="F40" s="15" t="n">
        <v>6.26472896511533E-007</v>
      </c>
      <c r="G40" s="16" t="n">
        <v>400</v>
      </c>
      <c r="H40" s="17" t="n">
        <v>4.41504688907281E-007</v>
      </c>
      <c r="I40" s="10" t="n">
        <v>0</v>
      </c>
    </row>
    <row r="41" customFormat="false" ht="409.6" hidden="true" customHeight="true" outlineLevel="0" collapsed="false">
      <c r="A41" s="10"/>
      <c r="B41" s="11"/>
      <c r="C41" s="12"/>
      <c r="D41" s="13"/>
      <c r="E41" s="14"/>
      <c r="F41" s="15"/>
      <c r="G41" s="16"/>
      <c r="H41" s="17"/>
      <c r="I41" s="10"/>
    </row>
    <row r="42" customFormat="false" ht="12" hidden="false" customHeight="true" outlineLevel="0" collapsed="false">
      <c r="A42" s="19"/>
      <c r="B42" s="20" t="s">
        <v>43</v>
      </c>
      <c r="C42" s="19" t="n">
        <f aca="false">SUBTOTAL(9,C6:C40)</f>
        <v>288202</v>
      </c>
      <c r="D42" s="21" t="n">
        <f aca="false">SUBTOTAL(9,D6:D40)</f>
        <v>1</v>
      </c>
      <c r="E42" s="19" t="n">
        <f aca="false">SUBTOTAL(9,E6:E40)</f>
        <v>6384953</v>
      </c>
      <c r="F42" s="21" t="n">
        <f aca="false">SUBTOTAL(9,F6:F40)</f>
        <v>1</v>
      </c>
      <c r="G42" s="19" t="n">
        <f aca="false">SUBTOTAL(9,G6:G40)</f>
        <v>905992643</v>
      </c>
      <c r="H42" s="21" t="n">
        <f aca="false">SUBTOTAL(9,H6:H40)</f>
        <v>1</v>
      </c>
      <c r="I42" s="19" t="n">
        <f aca="false">SUBTOTAL(9,I6:I40)</f>
        <v>169</v>
      </c>
      <c r="J42" s="22"/>
      <c r="K42" s="22"/>
    </row>
    <row r="45" customFormat="false" ht="12.75" hidden="false" customHeight="false" outlineLevel="0" collapsed="false">
      <c r="A45" s="23" t="s">
        <v>44</v>
      </c>
      <c r="B45" s="24" t="s">
        <v>45</v>
      </c>
      <c r="C45" s="25"/>
      <c r="D45" s="26"/>
      <c r="E45" s="27"/>
      <c r="F45" s="26"/>
      <c r="G45" s="27"/>
      <c r="H45" s="26"/>
    </row>
  </sheetData>
  <mergeCells count="5">
    <mergeCell ref="A2:I2"/>
    <mergeCell ref="B4:I4"/>
    <mergeCell ref="C5:D5"/>
    <mergeCell ref="E5:F5"/>
    <mergeCell ref="G5:H5"/>
  </mergeCells>
  <printOptions headings="false" gridLines="false" gridLinesSet="true" horizontalCentered="false" verticalCentered="false"/>
  <pageMargins left="0.196527777777778" right="0.157638888888889" top="0.39375" bottom="0.254861111111111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14-08-18T08:28:43Z</cp:lastPrinted>
  <dcterms:modified xsi:type="dcterms:W3CDTF">2021-01-14T10:01:05Z</dcterms:modified>
  <cp:revision>0</cp:revision>
  <dc:subject/>
  <dc:title/>
</cp:coreProperties>
</file>