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654" sheetId="1" state="visible" r:id="rId2"/>
  </sheets>
  <definedNames>
    <definedName function="false" hidden="false" localSheetId="0" name="Excel_BuiltIn__FilterDatabase" vbProcedure="false">TX_654!$B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ODÍLY DISTRIBUČNÍCH SPOLEČNOSTÍ NA FILMOVÉM TRHU 2023</t>
  </si>
  <si>
    <t xml:space="preserve">Datum od - do = 01. 01. 2023 až 31. 12. 2023
(řazeno podle - Tržby)</t>
  </si>
  <si>
    <t xml:space="preserve">Poř.</t>
  </si>
  <si>
    <t xml:space="preserve">Distributor</t>
  </si>
  <si>
    <t xml:space="preserve">Představení</t>
  </si>
  <si>
    <t xml:space="preserve">Návštěvnost</t>
  </si>
  <si>
    <t xml:space="preserve">Tržby</t>
  </si>
  <si>
    <t xml:space="preserve">Počet prem.</t>
  </si>
  <si>
    <t xml:space="preserve">CinemArt</t>
  </si>
  <si>
    <t xml:space="preserve">Falcon</t>
  </si>
  <si>
    <t xml:space="preserve">Vertical Ent.</t>
  </si>
  <si>
    <t xml:space="preserve">Bontonfilm</t>
  </si>
  <si>
    <t xml:space="preserve">Bioscop/AQS</t>
  </si>
  <si>
    <t xml:space="preserve">Aerofilms</t>
  </si>
  <si>
    <t xml:space="preserve">Forum Film </t>
  </si>
  <si>
    <t xml:space="preserve">Bohemia MP</t>
  </si>
  <si>
    <t xml:space="preserve">Pannonia CZ</t>
  </si>
  <si>
    <t xml:space="preserve">Vertigo Int.</t>
  </si>
  <si>
    <t xml:space="preserve">DonArt</t>
  </si>
  <si>
    <t xml:space="preserve">Film Europe</t>
  </si>
  <si>
    <t xml:space="preserve">Artcam Films</t>
  </si>
  <si>
    <t xml:space="preserve">Pilot Film</t>
  </si>
  <si>
    <t xml:space="preserve">AČFK</t>
  </si>
  <si>
    <t xml:space="preserve">NFA</t>
  </si>
  <si>
    <t xml:space="preserve">Mezipatra </t>
  </si>
  <si>
    <t xml:space="preserve">krutón</t>
  </si>
  <si>
    <t xml:space="preserve">Film21</t>
  </si>
  <si>
    <t xml:space="preserve">Dramox</t>
  </si>
  <si>
    <t xml:space="preserve">Viktor Kuna</t>
  </si>
  <si>
    <t xml:space="preserve">Balkanfilm</t>
  </si>
  <si>
    <t xml:space="preserve">AniFilm</t>
  </si>
  <si>
    <t xml:space="preserve">KRÁTKÝ FILM PRAHA</t>
  </si>
  <si>
    <t xml:space="preserve">Cinémotif </t>
  </si>
  <si>
    <t xml:space="preserve">FAMU</t>
  </si>
  <si>
    <t xml:space="preserve">Dušan Rapoš</t>
  </si>
  <si>
    <t xml:space="preserve">CLAW AV</t>
  </si>
  <si>
    <t xml:space="preserve">OSCAR music</t>
  </si>
  <si>
    <t xml:space="preserve">Art Francesco</t>
  </si>
  <si>
    <t xml:space="preserve">Kuli Film</t>
  </si>
  <si>
    <t xml:space="preserve">SYNERGIA FILM</t>
  </si>
  <si>
    <t xml:space="preserve">Frame Films</t>
  </si>
  <si>
    <t xml:space="preserve">BALT CINEMA</t>
  </si>
  <si>
    <t xml:space="preserve">D1film</t>
  </si>
  <si>
    <t xml:space="preserve">Mirius</t>
  </si>
  <si>
    <t xml:space="preserve">Gnomon Production</t>
  </si>
  <si>
    <t xml:space="preserve">Urania</t>
  </si>
  <si>
    <t xml:space="preserve">Asen Šopov Images</t>
  </si>
  <si>
    <t xml:space="preserve">High Level Pictures</t>
  </si>
  <si>
    <t xml:space="preserve">NAKAMERO</t>
  </si>
  <si>
    <t xml:space="preserve">Papírek Prod.</t>
  </si>
  <si>
    <t xml:space="preserve">Film &amp; Sociologie</t>
  </si>
  <si>
    <t xml:space="preserve">8Heads Productions</t>
  </si>
  <si>
    <t xml:space="preserve">EALLIN TV</t>
  </si>
  <si>
    <t xml:space="preserve">Klára Khine</t>
  </si>
  <si>
    <t xml:space="preserve">Mannschaft</t>
  </si>
  <si>
    <t xml:space="preserve">Marienbad Film</t>
  </si>
  <si>
    <t xml:space="preserve">Celkem</t>
  </si>
  <si>
    <t xml:space="preserve">©UNIE FILMOVÝCH DISTRIBUTOR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696969"/>
      <name val="Arial"/>
      <family val="2"/>
      <charset val="238"/>
    </font>
    <font>
      <sz val="8"/>
      <color rgb="FF000000"/>
      <name val="Arial"/>
      <family val="0"/>
      <charset val="238"/>
    </font>
    <font>
      <b val="true"/>
      <sz val="8"/>
      <color rgb="FF8B4513"/>
      <name val="Arial"/>
      <family val="0"/>
      <charset val="238"/>
    </font>
    <font>
      <sz val="8"/>
      <color rgb="FF000000"/>
      <name val="Arial"/>
      <family val="2"/>
      <charset val="238"/>
    </font>
    <font>
      <u val="single"/>
      <sz val="10"/>
      <color rgb="FFFFCC99"/>
      <name val="Arial"/>
      <family val="0"/>
    </font>
    <font>
      <sz val="8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8D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 style="thin">
        <color rgb="FF696969"/>
      </left>
      <right style="thin"/>
      <top style="thin">
        <color rgb="FF696969"/>
      </top>
      <bottom style="thin">
        <color rgb="FF69696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696969"/>
      </left>
      <right/>
      <top style="thin">
        <color rgb="FF696969"/>
      </top>
      <bottom style="thin">
        <color rgb="FF696969"/>
      </bottom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7" fillId="3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9" fillId="4" borderId="1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4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5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7" fillId="5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99"/>
    <col collapsed="false" customWidth="true" hidden="false" outlineLevel="0" max="3" min="3" style="0" width="14.7"/>
    <col collapsed="false" customWidth="true" hidden="false" outlineLevel="0" max="4" min="4" style="0" width="8.7"/>
    <col collapsed="false" customWidth="true" hidden="false" outlineLevel="0" max="5" min="5" style="0" width="14.7"/>
    <col collapsed="false" customWidth="true" hidden="false" outlineLevel="0" max="6" min="6" style="0" width="8.7"/>
    <col collapsed="false" customWidth="true" hidden="false" outlineLevel="0" max="7" min="7" style="0" width="14.7"/>
    <col collapsed="false" customWidth="true" hidden="false" outlineLevel="0" max="8" min="8" style="0" width="8.7"/>
    <col collapsed="false" customWidth="true" hidden="false" outlineLevel="0" max="9" min="9" style="0" width="11.7"/>
    <col collapsed="false" customWidth="true" hidden="false" outlineLevel="0" max="10" min="10" style="1" width="8.99"/>
    <col collapsed="false" customWidth="true" hidden="false" outlineLevel="0" max="11" min="11" style="0" width="11.28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8.7"/>
    <col collapsed="false" customWidth="true" hidden="false" outlineLevel="0" max="15" min="15" style="0" width="9.56"/>
    <col collapsed="false" customWidth="true" hidden="false" outlineLevel="0" max="18" min="18" style="0" width="9.7"/>
    <col collapsed="false" customWidth="true" hidden="false" outlineLevel="0" max="19" min="19" style="0" width="10.85"/>
    <col collapsed="false" customWidth="true" hidden="false" outlineLevel="0" max="20" min="20" style="0" width="7.85"/>
    <col collapsed="false" customWidth="true" hidden="false" outlineLevel="0" max="21" min="21" style="0" width="5.85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7.9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.7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 t="s">
        <v>5</v>
      </c>
      <c r="F3" s="8"/>
      <c r="G3" s="9" t="s">
        <v>6</v>
      </c>
      <c r="H3" s="9"/>
      <c r="I3" s="10" t="s">
        <v>7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customFormat="false" ht="12.75" hidden="false" customHeight="true" outlineLevel="0" collapsed="false">
      <c r="A4" s="12" t="n">
        <v>1</v>
      </c>
      <c r="B4" s="13" t="s">
        <v>8</v>
      </c>
      <c r="C4" s="14" t="n">
        <v>142736</v>
      </c>
      <c r="D4" s="15" t="n">
        <v>0.280880723690554</v>
      </c>
      <c r="E4" s="16" t="n">
        <v>4063513</v>
      </c>
      <c r="F4" s="17" t="n">
        <v>0.304680030756577</v>
      </c>
      <c r="G4" s="18" t="n">
        <v>684086139.43</v>
      </c>
      <c r="H4" s="19" t="n">
        <v>0.300668177902162</v>
      </c>
      <c r="I4" s="20" t="n">
        <v>42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customFormat="false" ht="12.75" hidden="false" customHeight="true" outlineLevel="0" collapsed="false">
      <c r="A5" s="12" t="n">
        <v>2</v>
      </c>
      <c r="B5" s="13" t="s">
        <v>9</v>
      </c>
      <c r="C5" s="14" t="n">
        <v>131303</v>
      </c>
      <c r="D5" s="15" t="n">
        <v>0.258382479982211</v>
      </c>
      <c r="E5" s="16" t="n">
        <v>3343437</v>
      </c>
      <c r="F5" s="17" t="n">
        <v>0.25068911751794</v>
      </c>
      <c r="G5" s="18" t="n">
        <v>624019588.78</v>
      </c>
      <c r="H5" s="19" t="n">
        <v>0.274267847160406</v>
      </c>
      <c r="I5" s="20" t="n">
        <v>32</v>
      </c>
    </row>
    <row r="6" customFormat="false" ht="12.75" hidden="false" customHeight="true" outlineLevel="0" collapsed="false">
      <c r="A6" s="12" t="n">
        <v>3</v>
      </c>
      <c r="B6" s="13" t="s">
        <v>10</v>
      </c>
      <c r="C6" s="14" t="n">
        <v>65068</v>
      </c>
      <c r="D6" s="15" t="n">
        <v>0.12804300897529</v>
      </c>
      <c r="E6" s="16" t="n">
        <v>1768633</v>
      </c>
      <c r="F6" s="17" t="n">
        <v>0.132611156119618</v>
      </c>
      <c r="G6" s="18" t="n">
        <v>330964642.26</v>
      </c>
      <c r="H6" s="19" t="n">
        <v>0.145464920574579</v>
      </c>
      <c r="I6" s="20" t="n">
        <v>20</v>
      </c>
    </row>
    <row r="7" customFormat="false" ht="12.75" hidden="false" customHeight="true" outlineLevel="0" collapsed="false">
      <c r="A7" s="12" t="n">
        <v>4</v>
      </c>
      <c r="B7" s="13" t="s">
        <v>11</v>
      </c>
      <c r="C7" s="14" t="n">
        <v>59889</v>
      </c>
      <c r="D7" s="15" t="n">
        <v>0.117851597782645</v>
      </c>
      <c r="E7" s="16" t="n">
        <v>1671532</v>
      </c>
      <c r="F7" s="17" t="n">
        <v>0.125330575088748</v>
      </c>
      <c r="G7" s="18" t="n">
        <v>268349575.84</v>
      </c>
      <c r="H7" s="19" t="n">
        <v>0.117944471256002</v>
      </c>
      <c r="I7" s="20" t="n">
        <v>27</v>
      </c>
    </row>
    <row r="8" customFormat="false" ht="12.75" hidden="false" customHeight="true" outlineLevel="0" collapsed="false">
      <c r="A8" s="12" t="n">
        <v>5</v>
      </c>
      <c r="B8" s="13" t="s">
        <v>12</v>
      </c>
      <c r="C8" s="14" t="n">
        <v>38930</v>
      </c>
      <c r="D8" s="15" t="n">
        <v>0.0766077694013653</v>
      </c>
      <c r="E8" s="16" t="n">
        <v>1048194</v>
      </c>
      <c r="F8" s="17" t="n">
        <v>0.0785930253351863</v>
      </c>
      <c r="G8" s="18" t="n">
        <v>140584961.04</v>
      </c>
      <c r="H8" s="19" t="n">
        <v>0.0617896221542558</v>
      </c>
      <c r="I8" s="20" t="n">
        <v>16</v>
      </c>
    </row>
    <row r="9" customFormat="false" ht="12.75" hidden="false" customHeight="true" outlineLevel="0" collapsed="false">
      <c r="A9" s="12" t="n">
        <v>6</v>
      </c>
      <c r="B9" s="13" t="s">
        <v>13</v>
      </c>
      <c r="C9" s="14" t="n">
        <v>15443</v>
      </c>
      <c r="D9" s="15" t="n">
        <v>0.0303892572017797</v>
      </c>
      <c r="E9" s="16" t="n">
        <v>454364</v>
      </c>
      <c r="F9" s="17" t="n">
        <v>0.0340679696348163</v>
      </c>
      <c r="G9" s="18" t="n">
        <v>81034078.95</v>
      </c>
      <c r="H9" s="19" t="n">
        <v>0.0356159370312305</v>
      </c>
      <c r="I9" s="20" t="n">
        <v>26</v>
      </c>
    </row>
    <row r="10" customFormat="false" ht="12.75" hidden="false" customHeight="true" outlineLevel="0" collapsed="false">
      <c r="A10" s="12" t="n">
        <v>7</v>
      </c>
      <c r="B10" s="13" t="s">
        <v>14</v>
      </c>
      <c r="C10" s="14" t="n">
        <v>14586</v>
      </c>
      <c r="D10" s="15" t="n">
        <v>0.0287028236447037</v>
      </c>
      <c r="E10" s="16" t="n">
        <v>279154</v>
      </c>
      <c r="F10" s="17" t="n">
        <v>0.0209308175723374</v>
      </c>
      <c r="G10" s="18" t="n">
        <v>50036338.3</v>
      </c>
      <c r="H10" s="19" t="n">
        <v>0.021991871781078</v>
      </c>
      <c r="I10" s="20" t="n">
        <v>7</v>
      </c>
    </row>
    <row r="11" customFormat="false" ht="12.75" hidden="false" customHeight="true" outlineLevel="0" collapsed="false">
      <c r="A11" s="12" t="n">
        <v>8</v>
      </c>
      <c r="B11" s="13" t="s">
        <v>15</v>
      </c>
      <c r="C11" s="14" t="n">
        <v>12565</v>
      </c>
      <c r="D11" s="15" t="n">
        <v>0.0247258315573633</v>
      </c>
      <c r="E11" s="16" t="n">
        <v>243674</v>
      </c>
      <c r="F11" s="17" t="n">
        <v>0.018270546154172</v>
      </c>
      <c r="G11" s="18" t="n">
        <v>32316886</v>
      </c>
      <c r="H11" s="19" t="n">
        <v>0.014203853387803</v>
      </c>
      <c r="I11" s="20" t="n">
        <v>13</v>
      </c>
    </row>
    <row r="12" customFormat="false" ht="12.75" hidden="false" customHeight="true" outlineLevel="0" collapsed="false">
      <c r="A12" s="12" t="n">
        <v>9</v>
      </c>
      <c r="B12" s="13" t="s">
        <v>16</v>
      </c>
      <c r="C12" s="14" t="n">
        <v>1488</v>
      </c>
      <c r="D12" s="15" t="n">
        <v>0.00292813667786364</v>
      </c>
      <c r="E12" s="16" t="n">
        <v>55504</v>
      </c>
      <c r="F12" s="17" t="n">
        <v>0.00416166022530579</v>
      </c>
      <c r="G12" s="18" t="n">
        <v>12193327.26</v>
      </c>
      <c r="H12" s="19" t="n">
        <v>0.00535918691889256</v>
      </c>
      <c r="I12" s="20" t="n">
        <v>11</v>
      </c>
    </row>
    <row r="13" customFormat="false" ht="12.75" hidden="false" customHeight="true" outlineLevel="0" collapsed="false">
      <c r="A13" s="12" t="n">
        <v>10</v>
      </c>
      <c r="B13" s="13" t="s">
        <v>17</v>
      </c>
      <c r="C13" s="14" t="n">
        <v>7137</v>
      </c>
      <c r="D13" s="15" t="n">
        <v>0.0140444297512855</v>
      </c>
      <c r="E13" s="16" t="n">
        <v>65511</v>
      </c>
      <c r="F13" s="17" t="n">
        <v>0.00491197973155102</v>
      </c>
      <c r="G13" s="18" t="n">
        <v>12076846.05</v>
      </c>
      <c r="H13" s="19" t="n">
        <v>0.00530799132940185</v>
      </c>
      <c r="I13" s="20" t="n">
        <v>15</v>
      </c>
    </row>
    <row r="14" customFormat="false" ht="12.75" hidden="false" customHeight="true" outlineLevel="0" collapsed="false">
      <c r="A14" s="12" t="n">
        <v>11</v>
      </c>
      <c r="B14" s="13" t="s">
        <v>18</v>
      </c>
      <c r="C14" s="14" t="n">
        <v>5567</v>
      </c>
      <c r="D14" s="15" t="n">
        <v>0.0109549307027331</v>
      </c>
      <c r="E14" s="16" t="n">
        <v>73494</v>
      </c>
      <c r="F14" s="17" t="n">
        <v>0.00551054080063823</v>
      </c>
      <c r="G14" s="18" t="n">
        <v>12033007.73</v>
      </c>
      <c r="H14" s="19" t="n">
        <v>0.00528872359828297</v>
      </c>
      <c r="I14" s="20" t="n">
        <v>7</v>
      </c>
    </row>
    <row r="15" customFormat="false" ht="12.75" hidden="false" customHeight="true" outlineLevel="0" collapsed="false">
      <c r="A15" s="12" t="n">
        <v>12</v>
      </c>
      <c r="B15" s="13" t="s">
        <v>19</v>
      </c>
      <c r="C15" s="14" t="n">
        <v>6296</v>
      </c>
      <c r="D15" s="15" t="n">
        <v>0.0123894815348316</v>
      </c>
      <c r="E15" s="16" t="n">
        <v>84408</v>
      </c>
      <c r="F15" s="17" t="n">
        <v>0.00632886668163757</v>
      </c>
      <c r="G15" s="18" t="n">
        <v>11693221.91</v>
      </c>
      <c r="H15" s="19" t="n">
        <v>0.00513938161123216</v>
      </c>
      <c r="I15" s="20" t="n">
        <v>55</v>
      </c>
    </row>
    <row r="16" customFormat="false" ht="12.75" hidden="false" customHeight="true" outlineLevel="0" collapsed="false">
      <c r="A16" s="12" t="n">
        <v>13</v>
      </c>
      <c r="B16" s="13" t="s">
        <v>20</v>
      </c>
      <c r="C16" s="14" t="n">
        <v>2180</v>
      </c>
      <c r="D16" s="15" t="n">
        <v>0.00428987765977334</v>
      </c>
      <c r="E16" s="16" t="n">
        <v>46417</v>
      </c>
      <c r="F16" s="17" t="n">
        <v>0.00348032182685967</v>
      </c>
      <c r="G16" s="18" t="n">
        <v>5225460.65</v>
      </c>
      <c r="H16" s="19" t="n">
        <v>0.00229668406034956</v>
      </c>
      <c r="I16" s="20" t="n">
        <v>11</v>
      </c>
    </row>
    <row r="17" customFormat="false" ht="12.75" hidden="false" customHeight="true" outlineLevel="0" collapsed="false">
      <c r="A17" s="12" t="n">
        <v>14</v>
      </c>
      <c r="B17" s="13" t="s">
        <v>21</v>
      </c>
      <c r="C17" s="14" t="n">
        <v>1496</v>
      </c>
      <c r="D17" s="15" t="n">
        <v>0.00294387934817474</v>
      </c>
      <c r="E17" s="16" t="n">
        <v>38965</v>
      </c>
      <c r="F17" s="17" t="n">
        <v>0.00292157485368695</v>
      </c>
      <c r="G17" s="18" t="n">
        <v>3714371</v>
      </c>
      <c r="H17" s="19" t="n">
        <v>0.00163253294614795</v>
      </c>
      <c r="I17" s="20" t="n">
        <v>8</v>
      </c>
    </row>
    <row r="18" customFormat="false" ht="12.75" hidden="false" customHeight="true" outlineLevel="0" collapsed="false">
      <c r="A18" s="12" t="n">
        <v>15</v>
      </c>
      <c r="B18" s="13" t="s">
        <v>22</v>
      </c>
      <c r="C18" s="14" t="n">
        <v>1390</v>
      </c>
      <c r="D18" s="15" t="n">
        <v>0.00273528896655273</v>
      </c>
      <c r="E18" s="16" t="n">
        <v>21926</v>
      </c>
      <c r="F18" s="17" t="n">
        <v>0.00164399974956859</v>
      </c>
      <c r="G18" s="18" t="n">
        <v>2138801.31</v>
      </c>
      <c r="H18" s="19" t="n">
        <v>0.000940041693153265</v>
      </c>
      <c r="I18" s="20" t="n">
        <v>4</v>
      </c>
    </row>
    <row r="19" customFormat="false" ht="12.75" hidden="false" customHeight="true" outlineLevel="0" collapsed="false">
      <c r="A19" s="12" t="n">
        <v>16</v>
      </c>
      <c r="B19" s="13" t="s">
        <v>23</v>
      </c>
      <c r="C19" s="14" t="n">
        <v>608</v>
      </c>
      <c r="D19" s="15" t="n">
        <v>0.00119644294364321</v>
      </c>
      <c r="E19" s="16" t="n">
        <v>30089</v>
      </c>
      <c r="F19" s="17" t="n">
        <v>0.00225605712235562</v>
      </c>
      <c r="G19" s="18" t="n">
        <v>1565079</v>
      </c>
      <c r="H19" s="19" t="n">
        <v>0.000687880405814142</v>
      </c>
      <c r="I19" s="20" t="n">
        <v>7</v>
      </c>
    </row>
    <row r="20" customFormat="false" ht="12.75" hidden="false" customHeight="true" outlineLevel="0" collapsed="false">
      <c r="A20" s="12" t="n">
        <v>17</v>
      </c>
      <c r="B20" s="13" t="s">
        <v>24</v>
      </c>
      <c r="C20" s="14" t="n">
        <v>285</v>
      </c>
      <c r="D20" s="15" t="n">
        <v>0.000560832629832754</v>
      </c>
      <c r="E20" s="16" t="n">
        <v>5706</v>
      </c>
      <c r="F20" s="17" t="n">
        <v>0.000427832827284428</v>
      </c>
      <c r="G20" s="18" t="n">
        <v>599875</v>
      </c>
      <c r="H20" s="19" t="n">
        <v>0.000263655865574683</v>
      </c>
      <c r="I20" s="20" t="n">
        <v>4</v>
      </c>
    </row>
    <row r="21" customFormat="false" ht="12.75" hidden="false" customHeight="true" outlineLevel="0" collapsed="false">
      <c r="A21" s="12" t="n">
        <v>18</v>
      </c>
      <c r="B21" s="13" t="s">
        <v>25</v>
      </c>
      <c r="C21" s="14" t="n">
        <v>168</v>
      </c>
      <c r="D21" s="15" t="n">
        <v>0.000330596076532992</v>
      </c>
      <c r="E21" s="16" t="n">
        <v>4557</v>
      </c>
      <c r="F21" s="17" t="n">
        <v>0.00034168142200055</v>
      </c>
      <c r="G21" s="18" t="n">
        <v>473987</v>
      </c>
      <c r="H21" s="19" t="n">
        <v>0.00020832582247326</v>
      </c>
      <c r="I21" s="20" t="n">
        <v>4</v>
      </c>
    </row>
    <row r="22" customFormat="false" ht="12.75" hidden="false" customHeight="true" outlineLevel="0" collapsed="false">
      <c r="A22" s="12" t="n">
        <v>19</v>
      </c>
      <c r="B22" s="13" t="s">
        <v>26</v>
      </c>
      <c r="C22" s="14" t="n">
        <v>62</v>
      </c>
      <c r="D22" s="15" t="n">
        <v>0.000122005694910985</v>
      </c>
      <c r="E22" s="16" t="n">
        <v>6308</v>
      </c>
      <c r="F22" s="17" t="n">
        <v>0.00047297046521384</v>
      </c>
      <c r="G22" s="18" t="n">
        <v>436311</v>
      </c>
      <c r="H22" s="19" t="n">
        <v>0.000191766541970836</v>
      </c>
      <c r="I22" s="20" t="n">
        <v>0</v>
      </c>
    </row>
    <row r="23" customFormat="false" ht="12.75" hidden="false" customHeight="true" outlineLevel="0" collapsed="false">
      <c r="A23" s="12" t="n">
        <v>20</v>
      </c>
      <c r="B23" s="13" t="s">
        <v>27</v>
      </c>
      <c r="C23" s="14" t="n">
        <v>130</v>
      </c>
      <c r="D23" s="15" t="n">
        <v>0.000255818392555291</v>
      </c>
      <c r="E23" s="16" t="n">
        <v>2788</v>
      </c>
      <c r="F23" s="17" t="n">
        <v>0.000209042748417277</v>
      </c>
      <c r="G23" s="18" t="n">
        <v>322457</v>
      </c>
      <c r="H23" s="19" t="n">
        <v>0.000141725658588232</v>
      </c>
      <c r="I23" s="20" t="n">
        <v>0</v>
      </c>
    </row>
    <row r="24" customFormat="false" ht="12.75" hidden="false" customHeight="true" outlineLevel="0" collapsed="false">
      <c r="A24" s="12" t="n">
        <v>21</v>
      </c>
      <c r="B24" s="13" t="s">
        <v>28</v>
      </c>
      <c r="C24" s="14" t="n">
        <v>47</v>
      </c>
      <c r="D24" s="15" t="n">
        <v>9.24881880776822E-005</v>
      </c>
      <c r="E24" s="16" t="n">
        <v>2441</v>
      </c>
      <c r="F24" s="17" t="n">
        <v>0.000183024874062616</v>
      </c>
      <c r="G24" s="18" t="n">
        <v>210643</v>
      </c>
      <c r="H24" s="19" t="n">
        <v>9.25813919437347E-005</v>
      </c>
      <c r="I24" s="20" t="n">
        <v>0</v>
      </c>
    </row>
    <row r="25" customFormat="false" ht="12.75" hidden="false" customHeight="true" outlineLevel="0" collapsed="false">
      <c r="A25" s="12" t="n">
        <v>22</v>
      </c>
      <c r="B25" s="13" t="s">
        <v>29</v>
      </c>
      <c r="C25" s="14" t="n">
        <v>133</v>
      </c>
      <c r="D25" s="15" t="n">
        <v>0.000261721893921952</v>
      </c>
      <c r="E25" s="16" t="n">
        <v>1215</v>
      </c>
      <c r="F25" s="17" t="n">
        <v>9.11000499738134E-005</v>
      </c>
      <c r="G25" s="18" t="n">
        <v>123388</v>
      </c>
      <c r="H25" s="19" t="n">
        <v>5.42312480792314E-005</v>
      </c>
      <c r="I25" s="20" t="n">
        <v>3</v>
      </c>
    </row>
    <row r="26" customFormat="false" ht="12.75" hidden="false" customHeight="true" outlineLevel="0" collapsed="false">
      <c r="A26" s="12" t="n">
        <v>23</v>
      </c>
      <c r="B26" s="13" t="s">
        <v>30</v>
      </c>
      <c r="C26" s="14" t="n">
        <v>49</v>
      </c>
      <c r="D26" s="15" t="n">
        <v>9.64238556554559E-005</v>
      </c>
      <c r="E26" s="16" t="n">
        <v>1404</v>
      </c>
      <c r="F26" s="17" t="n">
        <v>0.000105271168858629</v>
      </c>
      <c r="G26" s="18" t="n">
        <v>104660</v>
      </c>
      <c r="H26" s="19" t="n">
        <v>4.59999548089957E-005</v>
      </c>
      <c r="I26" s="20" t="n">
        <v>0</v>
      </c>
    </row>
    <row r="27" customFormat="false" ht="12.75" hidden="false" customHeight="true" outlineLevel="0" collapsed="false">
      <c r="A27" s="12" t="n">
        <v>24</v>
      </c>
      <c r="B27" s="13" t="s">
        <v>31</v>
      </c>
      <c r="C27" s="14" t="n">
        <v>32</v>
      </c>
      <c r="D27" s="15" t="n">
        <v>6.29706812443794E-005</v>
      </c>
      <c r="E27" s="16" t="n">
        <v>2885</v>
      </c>
      <c r="F27" s="17" t="n">
        <v>0.000216315756522182</v>
      </c>
      <c r="G27" s="18" t="n">
        <v>102773</v>
      </c>
      <c r="H27" s="19" t="n">
        <v>4.51705843262461E-005</v>
      </c>
      <c r="I27" s="20" t="n">
        <v>0</v>
      </c>
    </row>
    <row r="28" customFormat="false" ht="12.75" hidden="false" customHeight="true" outlineLevel="0" collapsed="false">
      <c r="A28" s="12" t="n">
        <v>25</v>
      </c>
      <c r="B28" s="13" t="s">
        <v>32</v>
      </c>
      <c r="C28" s="14" t="n">
        <v>71</v>
      </c>
      <c r="D28" s="15" t="n">
        <v>0.000139716199010967</v>
      </c>
      <c r="E28" s="16" t="n">
        <v>2063</v>
      </c>
      <c r="F28" s="17" t="n">
        <v>0.000154682636292985</v>
      </c>
      <c r="G28" s="18" t="n">
        <v>92583</v>
      </c>
      <c r="H28" s="19" t="n">
        <v>4.06918958157963E-005</v>
      </c>
      <c r="I28" s="20" t="n">
        <v>1</v>
      </c>
    </row>
    <row r="29" customFormat="false" ht="12.75" hidden="false" customHeight="true" outlineLevel="0" collapsed="false">
      <c r="A29" s="12" t="n">
        <v>26</v>
      </c>
      <c r="B29" s="13" t="s">
        <v>33</v>
      </c>
      <c r="C29" s="14" t="n">
        <v>9</v>
      </c>
      <c r="D29" s="15" t="n">
        <v>1.77105040999817E-005</v>
      </c>
      <c r="E29" s="16" t="n">
        <v>1148</v>
      </c>
      <c r="F29" s="17" t="n">
        <v>8.60764258188789E-005</v>
      </c>
      <c r="G29" s="18" t="n">
        <v>90034</v>
      </c>
      <c r="H29" s="19" t="n">
        <v>3.95715644111706E-005</v>
      </c>
      <c r="I29" s="20" t="n">
        <v>1</v>
      </c>
    </row>
    <row r="30" customFormat="false" ht="12.75" hidden="false" customHeight="true" outlineLevel="0" collapsed="false">
      <c r="A30" s="12" t="n">
        <v>27</v>
      </c>
      <c r="B30" s="13" t="s">
        <v>34</v>
      </c>
      <c r="C30" s="14" t="n">
        <v>51</v>
      </c>
      <c r="D30" s="15" t="n">
        <v>0.00010035952323323</v>
      </c>
      <c r="E30" s="16" t="n">
        <v>692</v>
      </c>
      <c r="F30" s="17" t="n">
        <v>5.18857897793242E-005</v>
      </c>
      <c r="G30" s="18" t="n">
        <v>71828</v>
      </c>
      <c r="H30" s="19" t="n">
        <v>3.15696995415683E-005</v>
      </c>
      <c r="I30" s="20" t="n">
        <v>5</v>
      </c>
    </row>
    <row r="31" customFormat="false" ht="12.75" hidden="false" customHeight="true" outlineLevel="0" collapsed="false">
      <c r="A31" s="12" t="n">
        <v>28</v>
      </c>
      <c r="B31" s="13" t="s">
        <v>35</v>
      </c>
      <c r="C31" s="14" t="n">
        <v>33</v>
      </c>
      <c r="D31" s="15" t="n">
        <v>6.49385150332662E-005</v>
      </c>
      <c r="E31" s="16" t="n">
        <v>1253</v>
      </c>
      <c r="F31" s="17" t="n">
        <v>9.39492696437763E-005</v>
      </c>
      <c r="G31" s="18" t="n">
        <v>69521</v>
      </c>
      <c r="H31" s="19" t="n">
        <v>3.05557314950907E-005</v>
      </c>
      <c r="I31" s="20" t="n">
        <v>1</v>
      </c>
    </row>
    <row r="32" customFormat="false" ht="12.75" hidden="false" customHeight="true" outlineLevel="0" collapsed="false">
      <c r="A32" s="12" t="n">
        <v>29</v>
      </c>
      <c r="B32" s="13" t="s">
        <v>36</v>
      </c>
      <c r="C32" s="14" t="n">
        <v>27</v>
      </c>
      <c r="D32" s="15" t="n">
        <v>5.31315122999451E-005</v>
      </c>
      <c r="E32" s="16" t="n">
        <v>908</v>
      </c>
      <c r="F32" s="17" t="n">
        <v>6.80813542191132E-005</v>
      </c>
      <c r="G32" s="18" t="n">
        <v>56042</v>
      </c>
      <c r="H32" s="19" t="n">
        <v>2.46314682534467E-005</v>
      </c>
      <c r="I32" s="20" t="n">
        <v>1</v>
      </c>
    </row>
    <row r="33" customFormat="false" ht="12.75" hidden="false" customHeight="true" outlineLevel="0" collapsed="false">
      <c r="A33" s="12" t="n">
        <v>30</v>
      </c>
      <c r="B33" s="13" t="s">
        <v>37</v>
      </c>
      <c r="C33" s="14" t="n">
        <v>12</v>
      </c>
      <c r="D33" s="15" t="n">
        <v>2.36140054666423E-005</v>
      </c>
      <c r="E33" s="16" t="n">
        <v>741</v>
      </c>
      <c r="F33" s="17" t="n">
        <v>5.55597835642763E-005</v>
      </c>
      <c r="G33" s="18" t="n">
        <v>49140</v>
      </c>
      <c r="H33" s="19" t="n">
        <v>2.15979149561824E-005</v>
      </c>
      <c r="I33" s="20" t="n">
        <v>0</v>
      </c>
    </row>
    <row r="34" customFormat="false" ht="12.75" hidden="false" customHeight="true" outlineLevel="0" collapsed="false">
      <c r="A34" s="12" t="n">
        <v>31</v>
      </c>
      <c r="B34" s="13" t="s">
        <v>38</v>
      </c>
      <c r="C34" s="14" t="n">
        <v>83</v>
      </c>
      <c r="D34" s="15" t="n">
        <v>0.000163330204477609</v>
      </c>
      <c r="E34" s="16" t="n">
        <v>5187</v>
      </c>
      <c r="F34" s="17" t="n">
        <v>0.000388918484949934</v>
      </c>
      <c r="G34" s="18" t="n">
        <v>44485</v>
      </c>
      <c r="H34" s="19" t="n">
        <v>1.95519586248631E-005</v>
      </c>
      <c r="I34" s="20" t="n">
        <v>3</v>
      </c>
    </row>
    <row r="35" customFormat="false" ht="12.75" hidden="false" customHeight="true" outlineLevel="0" collapsed="false">
      <c r="A35" s="12" t="n">
        <v>32</v>
      </c>
      <c r="B35" s="13" t="s">
        <v>39</v>
      </c>
      <c r="C35" s="14" t="n">
        <v>8</v>
      </c>
      <c r="D35" s="15" t="n">
        <v>1.57426703110948E-005</v>
      </c>
      <c r="E35" s="16" t="n">
        <v>1020</v>
      </c>
      <c r="F35" s="17" t="n">
        <v>7.64790542990039E-005</v>
      </c>
      <c r="G35" s="18" t="n">
        <v>44177</v>
      </c>
      <c r="H35" s="19" t="n">
        <v>1.94165870781292E-005</v>
      </c>
      <c r="I35" s="20" t="n">
        <v>2</v>
      </c>
    </row>
    <row r="36" customFormat="false" ht="12.75" hidden="false" customHeight="true" outlineLevel="0" collapsed="false">
      <c r="A36" s="12" t="n">
        <v>33</v>
      </c>
      <c r="B36" s="13" t="s">
        <v>40</v>
      </c>
      <c r="C36" s="14" t="n">
        <v>26</v>
      </c>
      <c r="D36" s="15" t="n">
        <v>5.11636785110582E-005</v>
      </c>
      <c r="E36" s="16" t="n">
        <v>1332</v>
      </c>
      <c r="F36" s="17" t="n">
        <v>9.98726473786992E-005</v>
      </c>
      <c r="G36" s="18" t="n">
        <v>44056</v>
      </c>
      <c r="H36" s="19" t="n">
        <v>1.93634053990552E-005</v>
      </c>
      <c r="I36" s="20" t="n">
        <v>1</v>
      </c>
    </row>
    <row r="37" customFormat="false" ht="12.75" hidden="false" customHeight="true" outlineLevel="0" collapsed="false">
      <c r="A37" s="12" t="n">
        <v>34</v>
      </c>
      <c r="B37" s="13" t="s">
        <v>41</v>
      </c>
      <c r="C37" s="14" t="n">
        <v>39</v>
      </c>
      <c r="D37" s="15" t="n">
        <v>7.67455177665874E-005</v>
      </c>
      <c r="E37" s="16" t="n">
        <v>340</v>
      </c>
      <c r="F37" s="17" t="n">
        <v>2.5493018099668E-005</v>
      </c>
      <c r="G37" s="18" t="n">
        <v>43705</v>
      </c>
      <c r="H37" s="19" t="n">
        <v>1.92091345779396E-005</v>
      </c>
      <c r="I37" s="20" t="n">
        <v>14</v>
      </c>
    </row>
    <row r="38" customFormat="false" ht="12.75" hidden="false" customHeight="true" outlineLevel="0" collapsed="false">
      <c r="A38" s="12" t="n">
        <v>35</v>
      </c>
      <c r="B38" s="13" t="s">
        <v>42</v>
      </c>
      <c r="C38" s="14" t="n">
        <v>45</v>
      </c>
      <c r="D38" s="15" t="n">
        <v>8.85525204999085E-005</v>
      </c>
      <c r="E38" s="16" t="n">
        <v>490</v>
      </c>
      <c r="F38" s="17" t="n">
        <v>3.67399378495215E-005</v>
      </c>
      <c r="G38" s="18" t="n">
        <v>34806</v>
      </c>
      <c r="H38" s="19" t="n">
        <v>1.52978638169492E-005</v>
      </c>
      <c r="I38" s="20" t="n">
        <v>1</v>
      </c>
    </row>
    <row r="39" customFormat="false" ht="12.75" hidden="false" customHeight="true" outlineLevel="0" collapsed="false">
      <c r="A39" s="12" t="n">
        <v>36</v>
      </c>
      <c r="B39" s="13" t="s">
        <v>43</v>
      </c>
      <c r="C39" s="14" t="n">
        <v>18</v>
      </c>
      <c r="D39" s="15" t="n">
        <v>3.54210081999634E-005</v>
      </c>
      <c r="E39" s="16" t="n">
        <v>499</v>
      </c>
      <c r="F39" s="17" t="n">
        <v>3.74147530345127E-005</v>
      </c>
      <c r="G39" s="18" t="n">
        <v>31758</v>
      </c>
      <c r="H39" s="19" t="n">
        <v>1.39582129258942E-005</v>
      </c>
      <c r="I39" s="20" t="n">
        <v>0</v>
      </c>
    </row>
    <row r="40" customFormat="false" ht="12.75" hidden="false" customHeight="true" outlineLevel="0" collapsed="false">
      <c r="A40" s="12" t="n">
        <v>37</v>
      </c>
      <c r="B40" s="13" t="s">
        <v>44</v>
      </c>
      <c r="C40" s="14" t="n">
        <v>22</v>
      </c>
      <c r="D40" s="15" t="n">
        <v>4.32923433555108E-005</v>
      </c>
      <c r="E40" s="16" t="n">
        <v>939</v>
      </c>
      <c r="F40" s="17" t="n">
        <v>7.0405717634083E-005</v>
      </c>
      <c r="G40" s="18" t="n">
        <v>29351</v>
      </c>
      <c r="H40" s="19" t="n">
        <v>1.29002930785289E-005</v>
      </c>
      <c r="I40" s="20" t="n">
        <v>1</v>
      </c>
    </row>
    <row r="41" customFormat="false" ht="12.75" hidden="false" customHeight="true" outlineLevel="0" collapsed="false">
      <c r="A41" s="12" t="n">
        <v>38</v>
      </c>
      <c r="B41" s="13" t="s">
        <v>45</v>
      </c>
      <c r="C41" s="14" t="n">
        <v>34</v>
      </c>
      <c r="D41" s="15" t="n">
        <v>6.69063488221531E-005</v>
      </c>
      <c r="E41" s="16" t="n">
        <v>638</v>
      </c>
      <c r="F41" s="17" t="n">
        <v>4.78368986693769E-005</v>
      </c>
      <c r="G41" s="18" t="n">
        <v>26510</v>
      </c>
      <c r="H41" s="19" t="n">
        <v>1.16516224153112E-005</v>
      </c>
      <c r="I41" s="20" t="n">
        <v>8</v>
      </c>
    </row>
    <row r="42" customFormat="false" ht="12.75" hidden="false" customHeight="true" outlineLevel="0" collapsed="false">
      <c r="A42" s="12" t="n">
        <v>39</v>
      </c>
      <c r="B42" s="13" t="s">
        <v>46</v>
      </c>
      <c r="C42" s="14" t="n">
        <v>21</v>
      </c>
      <c r="D42" s="15" t="n">
        <v>4.1324509566624E-005</v>
      </c>
      <c r="E42" s="16" t="n">
        <v>449</v>
      </c>
      <c r="F42" s="17" t="n">
        <v>3.36657797845615E-005</v>
      </c>
      <c r="G42" s="18" t="n">
        <v>21504</v>
      </c>
      <c r="H42" s="19" t="n">
        <v>9.45139526287639E-006</v>
      </c>
      <c r="I42" s="20" t="n">
        <v>1</v>
      </c>
    </row>
    <row r="43" customFormat="false" ht="12.75" hidden="false" customHeight="true" outlineLevel="0" collapsed="false">
      <c r="A43" s="12" t="n">
        <v>40</v>
      </c>
      <c r="B43" s="13" t="s">
        <v>47</v>
      </c>
      <c r="C43" s="14" t="n">
        <v>7</v>
      </c>
      <c r="D43" s="15" t="n">
        <v>1.3774836522208E-005</v>
      </c>
      <c r="E43" s="16" t="n">
        <v>322</v>
      </c>
      <c r="F43" s="17" t="n">
        <v>2.41433877296855E-005</v>
      </c>
      <c r="G43" s="18" t="n">
        <v>13605</v>
      </c>
      <c r="H43" s="19" t="n">
        <v>5.97964251076234E-006</v>
      </c>
      <c r="I43" s="20" t="n">
        <v>0</v>
      </c>
    </row>
    <row r="44" customFormat="false" ht="12.75" hidden="false" customHeight="true" outlineLevel="0" collapsed="false">
      <c r="A44" s="12" t="n">
        <v>41</v>
      </c>
      <c r="B44" s="13" t="s">
        <v>48</v>
      </c>
      <c r="C44" s="14" t="n">
        <v>5</v>
      </c>
      <c r="D44" s="15" t="n">
        <v>9.83916894443428E-006</v>
      </c>
      <c r="E44" s="16" t="n">
        <v>264</v>
      </c>
      <c r="F44" s="17" t="n">
        <v>1.97945787597422E-005</v>
      </c>
      <c r="G44" s="18" t="n">
        <v>12300</v>
      </c>
      <c r="H44" s="19" t="n">
        <v>5.40607150917874E-006</v>
      </c>
      <c r="I44" s="20" t="n">
        <v>1</v>
      </c>
    </row>
    <row r="45" customFormat="false" ht="12.75" hidden="false" customHeight="true" outlineLevel="0" collapsed="false">
      <c r="A45" s="12" t="n">
        <v>42</v>
      </c>
      <c r="B45" s="13" t="s">
        <v>49</v>
      </c>
      <c r="C45" s="14" t="n">
        <v>42</v>
      </c>
      <c r="D45" s="15" t="n">
        <v>8.26490191332479E-005</v>
      </c>
      <c r="E45" s="16" t="n">
        <v>1643</v>
      </c>
      <c r="F45" s="17" t="n">
        <v>0.000123191260993395</v>
      </c>
      <c r="G45" s="18" t="n">
        <v>10000</v>
      </c>
      <c r="H45" s="19" t="n">
        <v>4.3951800887632E-006</v>
      </c>
      <c r="I45" s="20" t="n">
        <v>0</v>
      </c>
    </row>
    <row r="46" customFormat="false" ht="12.75" hidden="false" customHeight="true" outlineLevel="0" collapsed="false">
      <c r="A46" s="12" t="n">
        <v>43</v>
      </c>
      <c r="B46" s="13" t="s">
        <v>50</v>
      </c>
      <c r="C46" s="14" t="n">
        <v>4</v>
      </c>
      <c r="D46" s="15" t="n">
        <v>7.87133515554742E-006</v>
      </c>
      <c r="E46" s="16" t="n">
        <v>251</v>
      </c>
      <c r="F46" s="17" t="n">
        <v>1.88198457147549E-005</v>
      </c>
      <c r="G46" s="18" t="n">
        <v>9713</v>
      </c>
      <c r="H46" s="19" t="n">
        <v>4.2690384202157E-006</v>
      </c>
      <c r="I46" s="20" t="n">
        <v>1</v>
      </c>
    </row>
    <row r="47" customFormat="false" ht="12.75" hidden="false" customHeight="true" outlineLevel="0" collapsed="false">
      <c r="A47" s="12" t="n">
        <v>44</v>
      </c>
      <c r="B47" s="13" t="s">
        <v>51</v>
      </c>
      <c r="C47" s="14" t="n">
        <v>8</v>
      </c>
      <c r="D47" s="15" t="n">
        <v>1.57426703110948E-005</v>
      </c>
      <c r="E47" s="16" t="n">
        <v>69</v>
      </c>
      <c r="F47" s="17" t="n">
        <v>5.17358308493261E-006</v>
      </c>
      <c r="G47" s="18" t="n">
        <v>9284</v>
      </c>
      <c r="H47" s="19" t="n">
        <v>4.08048519440776E-006</v>
      </c>
      <c r="I47" s="20" t="n">
        <v>0</v>
      </c>
    </row>
    <row r="48" customFormat="false" ht="12.75" hidden="false" customHeight="true" outlineLevel="0" collapsed="false">
      <c r="A48" s="12" t="n">
        <v>45</v>
      </c>
      <c r="B48" s="13" t="s">
        <v>52</v>
      </c>
      <c r="C48" s="14" t="n">
        <v>13</v>
      </c>
      <c r="D48" s="15" t="n">
        <v>2.55818392555291E-005</v>
      </c>
      <c r="E48" s="16" t="n">
        <v>410</v>
      </c>
      <c r="F48" s="17" t="n">
        <v>3.07415806495996E-005</v>
      </c>
      <c r="G48" s="18" t="n">
        <v>5685</v>
      </c>
      <c r="H48" s="19" t="n">
        <v>2.49865988046188E-006</v>
      </c>
      <c r="I48" s="20" t="n">
        <v>1</v>
      </c>
    </row>
    <row r="49" customFormat="false" ht="12.75" hidden="false" customHeight="true" outlineLevel="0" collapsed="false">
      <c r="A49" s="12" t="n">
        <v>46</v>
      </c>
      <c r="B49" s="13" t="s">
        <v>53</v>
      </c>
      <c r="C49" s="14" t="n">
        <v>4</v>
      </c>
      <c r="D49" s="15" t="n">
        <v>7.87133515554742E-006</v>
      </c>
      <c r="E49" s="16" t="n">
        <v>28</v>
      </c>
      <c r="F49" s="17" t="n">
        <v>2.09942501997266E-006</v>
      </c>
      <c r="G49" s="18" t="n">
        <v>3120</v>
      </c>
      <c r="H49" s="19" t="n">
        <v>1.37129618769412E-006</v>
      </c>
      <c r="I49" s="20" t="n">
        <v>0</v>
      </c>
    </row>
    <row r="50" customFormat="false" ht="12.75" hidden="false" customHeight="true" outlineLevel="0" collapsed="false">
      <c r="A50" s="12" t="n">
        <v>47</v>
      </c>
      <c r="B50" s="13" t="s">
        <v>54</v>
      </c>
      <c r="C50" s="14" t="n">
        <v>2</v>
      </c>
      <c r="D50" s="15" t="n">
        <v>3.93566757777371E-006</v>
      </c>
      <c r="E50" s="16" t="n">
        <v>140</v>
      </c>
      <c r="F50" s="17" t="n">
        <v>1.04971250998633E-005</v>
      </c>
      <c r="G50" s="18" t="n">
        <v>0</v>
      </c>
      <c r="H50" s="19" t="n">
        <v>0</v>
      </c>
      <c r="I50" s="20" t="n">
        <v>2</v>
      </c>
    </row>
    <row r="51" customFormat="false" ht="12.75" hidden="false" customHeight="true" outlineLevel="0" collapsed="false">
      <c r="A51" s="12" t="n">
        <v>48</v>
      </c>
      <c r="B51" s="13" t="s">
        <v>55</v>
      </c>
      <c r="C51" s="14" t="n">
        <v>1</v>
      </c>
      <c r="D51" s="15" t="n">
        <v>1.96783378888686E-006</v>
      </c>
      <c r="E51" s="16" t="n">
        <v>40</v>
      </c>
      <c r="F51" s="17" t="n">
        <v>2.99917859996094E-006</v>
      </c>
      <c r="G51" s="18" t="n">
        <v>0</v>
      </c>
      <c r="H51" s="19" t="n">
        <v>0</v>
      </c>
      <c r="I51" s="20" t="n">
        <v>1</v>
      </c>
    </row>
    <row r="52" customFormat="false" ht="409.6" hidden="true" customHeight="true" outlineLevel="0" collapsed="false">
      <c r="A52" s="12"/>
      <c r="B52" s="13"/>
      <c r="C52" s="14"/>
      <c r="D52" s="15"/>
      <c r="E52" s="16"/>
      <c r="F52" s="17"/>
      <c r="G52" s="18"/>
      <c r="H52" s="19"/>
      <c r="I52" s="20"/>
    </row>
    <row r="53" customFormat="false" ht="12" hidden="false" customHeight="true" outlineLevel="0" collapsed="false">
      <c r="A53" s="22"/>
      <c r="B53" s="23" t="s">
        <v>56</v>
      </c>
      <c r="C53" s="22" t="n">
        <f aca="false">SUBTOTAL(9,C4:C51)</f>
        <v>508173</v>
      </c>
      <c r="D53" s="24" t="n">
        <f aca="false">SUBTOTAL(9,D4:D51)</f>
        <v>1</v>
      </c>
      <c r="E53" s="22" t="n">
        <f aca="false">SUBTOTAL(9,E4:E51)</f>
        <v>13336985</v>
      </c>
      <c r="F53" s="24" t="n">
        <f aca="false">SUBTOTAL(9,F4:F51)</f>
        <v>1</v>
      </c>
      <c r="G53" s="22" t="n">
        <f aca="false">SUBTOTAL(9,G4:G51)</f>
        <v>2275219626.51</v>
      </c>
      <c r="H53" s="24" t="n">
        <f aca="false">SUBTOTAL(9,H4:H51)</f>
        <v>1</v>
      </c>
      <c r="I53" s="22" t="n">
        <f aca="false">SUBTOTAL(9,I4:I51)</f>
        <v>358</v>
      </c>
      <c r="J53" s="25"/>
      <c r="K53" s="25"/>
      <c r="L53" s="25"/>
    </row>
    <row r="57" customFormat="false" ht="12.75" hidden="false" customHeight="false" outlineLevel="0" collapsed="false">
      <c r="B57" s="26" t="s">
        <v>57</v>
      </c>
      <c r="C57" s="27"/>
    </row>
  </sheetData>
  <mergeCells count="5">
    <mergeCell ref="B1:I1"/>
    <mergeCell ref="B2:I2"/>
    <mergeCell ref="C3:D3"/>
    <mergeCell ref="E3:F3"/>
    <mergeCell ref="G3:H3"/>
  </mergeCells>
  <printOptions headings="false" gridLines="false" gridLinesSet="true" horizontalCentered="false" verticalCentered="false"/>
  <pageMargins left="0.196527777777778" right="0.157638888888889" top="0.39375" bottom="0.254861111111111" header="0.511811023622047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14-08-18T08:28:43Z</cp:lastPrinted>
  <dcterms:modified xsi:type="dcterms:W3CDTF">2024-01-15T10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