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B$7:$H$47</definedName>
    <definedName function="false" hidden="false" localSheetId="0" name="Dotaz_z_SQL_Server_Topfilm_1" vbProcedure="false">#REF!</definedName>
    <definedName function="false" hidden="false" localSheetId="0" name="Excel_BuiltIn__FilterDatabase" vbProcedure="false">Data!$A$5:$J$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odíly distribučních společností na filmovém trhu ČR 2017</t>
  </si>
  <si>
    <t xml:space="preserve">Období=1/2017 - 12/2017</t>
  </si>
  <si>
    <t xml:space="preserve">Distributor</t>
  </si>
  <si>
    <t xml:space="preserve">Představení</t>
  </si>
  <si>
    <t xml:space="preserve">Návštěvnost</t>
  </si>
  <si>
    <t xml:space="preserve">Tržby [Kč]</t>
  </si>
  <si>
    <t xml:space="preserve">Poč. prem</t>
  </si>
  <si>
    <t xml:space="preserve">Falcon</t>
  </si>
  <si>
    <t xml:space="preserve">CinemArt</t>
  </si>
  <si>
    <t xml:space="preserve">Vertical Ent.(Freeman)</t>
  </si>
  <si>
    <t xml:space="preserve">Bioscop/AQS</t>
  </si>
  <si>
    <t xml:space="preserve">Bontonfilm</t>
  </si>
  <si>
    <t xml:space="preserve">Aerofilms</t>
  </si>
  <si>
    <t xml:space="preserve">Bohemia MP</t>
  </si>
  <si>
    <t xml:space="preserve">Film Europe</t>
  </si>
  <si>
    <t xml:space="preserve">Forum Film</t>
  </si>
  <si>
    <t xml:space="preserve">Beverly Matous</t>
  </si>
  <si>
    <t xml:space="preserve">Fénix Distribution </t>
  </si>
  <si>
    <t xml:space="preserve">A-Company </t>
  </si>
  <si>
    <t xml:space="preserve">Pannonia Ent.</t>
  </si>
  <si>
    <t xml:space="preserve">Artcam</t>
  </si>
  <si>
    <t xml:space="preserve">AČFK</t>
  </si>
  <si>
    <t xml:space="preserve">Mirius FD</t>
  </si>
  <si>
    <t xml:space="preserve">Pilot Film</t>
  </si>
  <si>
    <t xml:space="preserve">NFA</t>
  </si>
  <si>
    <t xml:space="preserve">APK Cinema</t>
  </si>
  <si>
    <t xml:space="preserve">Goodmind</t>
  </si>
  <si>
    <t xml:space="preserve">Balkanfilm</t>
  </si>
  <si>
    <t xml:space="preserve">D1film</t>
  </si>
  <si>
    <t xml:space="preserve">Blue Sky Film</t>
  </si>
  <si>
    <t xml:space="preserve">Media Offline</t>
  </si>
  <si>
    <t xml:space="preserve">35 mm</t>
  </si>
  <si>
    <t xml:space="preserve">Dechhor Viktor Kuna</t>
  </si>
  <si>
    <t xml:space="preserve">Background</t>
  </si>
  <si>
    <t xml:space="preserve">Intersonic</t>
  </si>
  <si>
    <t xml:space="preserve">První veřejnoprávní</t>
  </si>
  <si>
    <t xml:space="preserve">Hollywood</t>
  </si>
  <si>
    <t xml:space="preserve">krutón</t>
  </si>
  <si>
    <t xml:space="preserve">nutprodukce</t>
  </si>
  <si>
    <t xml:space="preserve">i/o post s.r.o</t>
  </si>
  <si>
    <t xml:space="preserve">3KINO</t>
  </si>
  <si>
    <t xml:space="preserve">Duracfilm</t>
  </si>
  <si>
    <t xml:space="preserve">ROAD MOVIES</t>
  </si>
  <si>
    <t xml:space="preserve">Cinema Glok</t>
  </si>
  <si>
    <t xml:space="preserve">Gnomon Production</t>
  </si>
  <si>
    <t xml:space="preserve">MasterFilm,s.r.o.</t>
  </si>
  <si>
    <t xml:space="preserve">Pink Productions</t>
  </si>
  <si>
    <t xml:space="preserve">Indigo Fil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General"/>
    <numFmt numFmtId="168" formatCode="0"/>
  </numFmts>
  <fonts count="10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38"/>
    </font>
    <font>
      <sz val="8"/>
      <name val="Tahoma"/>
      <family val="2"/>
    </font>
    <font>
      <sz val="8"/>
      <color rgb="FF993300"/>
      <name val="Tahoma"/>
      <family val="2"/>
    </font>
    <font>
      <b val="true"/>
      <sz val="8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7" activeCellId="0" sqref="P1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9"/>
    <col collapsed="false" customWidth="true" hidden="false" outlineLevel="0" max="3" min="3" style="1" width="11.99"/>
    <col collapsed="false" customWidth="true" hidden="false" outlineLevel="0" max="4" min="4" style="2" width="12.5"/>
    <col collapsed="false" customWidth="true" hidden="false" outlineLevel="0" max="5" min="5" style="1" width="13.99"/>
    <col collapsed="false" customWidth="true" hidden="false" outlineLevel="0" max="6" min="6" style="2" width="12.65"/>
    <col collapsed="false" customWidth="true" hidden="false" outlineLevel="0" max="7" min="7" style="1" width="14.82"/>
    <col collapsed="false" customWidth="true" hidden="false" outlineLevel="0" max="8" min="8" style="2" width="11.32"/>
    <col collapsed="false" customWidth="true" hidden="false" outlineLevel="0" max="10" min="10" style="0" width="10.3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</row>
    <row r="5" customFormat="false" ht="10.5" hidden="false" customHeight="false" outlineLevel="0" collapsed="false">
      <c r="B5" s="8" t="s">
        <v>2</v>
      </c>
      <c r="C5" s="9" t="s">
        <v>3</v>
      </c>
      <c r="D5" s="9"/>
      <c r="E5" s="10" t="s">
        <v>4</v>
      </c>
      <c r="F5" s="10"/>
      <c r="G5" s="9" t="s">
        <v>5</v>
      </c>
      <c r="H5" s="9"/>
      <c r="I5" s="11" t="s">
        <v>6</v>
      </c>
    </row>
    <row r="6" s="12" customFormat="true" ht="2.25" hidden="false" customHeight="true" outlineLevel="0" collapsed="false">
      <c r="B6" s="13"/>
      <c r="C6" s="14"/>
      <c r="D6" s="15"/>
      <c r="E6" s="14"/>
      <c r="F6" s="15"/>
      <c r="G6" s="14"/>
      <c r="H6" s="15"/>
      <c r="I6" s="13"/>
      <c r="J6" s="16"/>
    </row>
    <row r="7" customFormat="false" ht="11.25" hidden="false" customHeight="true" outlineLevel="0" collapsed="false">
      <c r="A7" s="17" t="n">
        <f aca="false">A6+1</f>
        <v>1</v>
      </c>
      <c r="B7" s="18" t="s">
        <v>7</v>
      </c>
      <c r="C7" s="19" t="n">
        <v>134525</v>
      </c>
      <c r="D7" s="20" t="n">
        <v>0.272372949989877</v>
      </c>
      <c r="E7" s="19" t="n">
        <v>4728242</v>
      </c>
      <c r="F7" s="20" t="n">
        <v>0.310385867084975</v>
      </c>
      <c r="G7" s="19" t="n">
        <v>643313362.14</v>
      </c>
      <c r="H7" s="20" t="n">
        <v>0.320975392143481</v>
      </c>
      <c r="I7" s="18" t="n">
        <v>26</v>
      </c>
      <c r="J7" s="2"/>
    </row>
    <row r="8" customFormat="false" ht="11.25" hidden="false" customHeight="true" outlineLevel="0" collapsed="false">
      <c r="A8" s="17" t="n">
        <f aca="false">A7+1</f>
        <v>2</v>
      </c>
      <c r="B8" s="18" t="s">
        <v>8</v>
      </c>
      <c r="C8" s="19" t="n">
        <v>146434</v>
      </c>
      <c r="D8" s="20" t="n">
        <v>0.296485118445029</v>
      </c>
      <c r="E8" s="19" t="n">
        <v>4425983</v>
      </c>
      <c r="F8" s="20" t="n">
        <v>0.290544048117325</v>
      </c>
      <c r="G8" s="19" t="n">
        <v>585907261</v>
      </c>
      <c r="H8" s="20" t="n">
        <v>0.292333136426072</v>
      </c>
      <c r="I8" s="18" t="n">
        <v>50</v>
      </c>
      <c r="J8" s="2"/>
    </row>
    <row r="9" customFormat="false" ht="11.25" hidden="false" customHeight="true" outlineLevel="0" collapsed="false">
      <c r="A9" s="17" t="n">
        <f aca="false">A8+1</f>
        <v>3</v>
      </c>
      <c r="B9" s="18" t="s">
        <v>9</v>
      </c>
      <c r="C9" s="19" t="n">
        <v>95012</v>
      </c>
      <c r="D9" s="20" t="n">
        <v>0.19237092528852</v>
      </c>
      <c r="E9" s="19" t="n">
        <v>2431735</v>
      </c>
      <c r="F9" s="20" t="n">
        <v>0.159631460592728</v>
      </c>
      <c r="G9" s="19" t="n">
        <v>335907713.72</v>
      </c>
      <c r="H9" s="20" t="n">
        <v>0.167598120108429</v>
      </c>
      <c r="I9" s="18" t="n">
        <v>30</v>
      </c>
    </row>
    <row r="10" customFormat="false" ht="11.25" hidden="false" customHeight="true" outlineLevel="0" collapsed="false">
      <c r="A10" s="17" t="n">
        <f aca="false">A9+1</f>
        <v>4</v>
      </c>
      <c r="B10" s="18" t="s">
        <v>10</v>
      </c>
      <c r="C10" s="19" t="n">
        <v>49664</v>
      </c>
      <c r="D10" s="20" t="n">
        <v>0.100554768171695</v>
      </c>
      <c r="E10" s="19" t="n">
        <v>1915404</v>
      </c>
      <c r="F10" s="20" t="n">
        <v>0.125736866124456</v>
      </c>
      <c r="G10" s="19" t="n">
        <v>230420453.89</v>
      </c>
      <c r="H10" s="20" t="n">
        <v>0.114966204493552</v>
      </c>
      <c r="I10" s="18" t="n">
        <v>13</v>
      </c>
    </row>
    <row r="11" customFormat="false" ht="11.25" hidden="false" customHeight="true" outlineLevel="0" collapsed="false">
      <c r="A11" s="17" t="n">
        <f aca="false">A10+1</f>
        <v>5</v>
      </c>
      <c r="B11" s="18" t="s">
        <v>11</v>
      </c>
      <c r="C11" s="19" t="n">
        <v>29318</v>
      </c>
      <c r="D11" s="20" t="n">
        <v>0.0593601943713302</v>
      </c>
      <c r="E11" s="19" t="n">
        <v>679467</v>
      </c>
      <c r="F11" s="20" t="n">
        <v>0.0446036717136362</v>
      </c>
      <c r="G11" s="19" t="n">
        <v>84862904.5</v>
      </c>
      <c r="H11" s="20" t="n">
        <v>0.0423415797858003</v>
      </c>
      <c r="I11" s="18" t="n">
        <v>22</v>
      </c>
    </row>
    <row r="12" customFormat="false" ht="11.25" hidden="false" customHeight="true" outlineLevel="0" collapsed="false">
      <c r="A12" s="17" t="n">
        <f aca="false">A11+1</f>
        <v>6</v>
      </c>
      <c r="B12" s="18" t="s">
        <v>12</v>
      </c>
      <c r="C12" s="19" t="n">
        <v>11502</v>
      </c>
      <c r="D12" s="20" t="n">
        <v>0.0232881150030371</v>
      </c>
      <c r="E12" s="19" t="n">
        <v>374125</v>
      </c>
      <c r="F12" s="20" t="n">
        <v>0.0245594689364813</v>
      </c>
      <c r="G12" s="19" t="n">
        <v>52671549</v>
      </c>
      <c r="H12" s="20" t="n">
        <v>0.0262799936858771</v>
      </c>
      <c r="I12" s="18" t="n">
        <v>19</v>
      </c>
    </row>
    <row r="13" customFormat="false" ht="11.25" hidden="false" customHeight="true" outlineLevel="0" collapsed="false">
      <c r="A13" s="17" t="n">
        <f aca="false">A12+1</f>
        <v>7</v>
      </c>
      <c r="B13" s="18" t="s">
        <v>13</v>
      </c>
      <c r="C13" s="19" t="n">
        <v>8720</v>
      </c>
      <c r="D13" s="20" t="n">
        <v>0.0176553958291152</v>
      </c>
      <c r="E13" s="19" t="n">
        <v>237814</v>
      </c>
      <c r="F13" s="20" t="n">
        <v>0.0156113212045716</v>
      </c>
      <c r="G13" s="19" t="n">
        <v>28852173</v>
      </c>
      <c r="H13" s="20" t="n">
        <v>0.0143955311483973</v>
      </c>
      <c r="I13" s="18" t="n">
        <v>8</v>
      </c>
    </row>
    <row r="14" customFormat="false" ht="11.25" hidden="false" customHeight="true" outlineLevel="0" collapsed="false">
      <c r="A14" s="17" t="n">
        <f aca="false">A13+1</f>
        <v>8</v>
      </c>
      <c r="B14" s="18" t="s">
        <v>14</v>
      </c>
      <c r="C14" s="19" t="n">
        <v>5029</v>
      </c>
      <c r="D14" s="20" t="n">
        <v>0.0101822231220895</v>
      </c>
      <c r="E14" s="19" t="n">
        <v>131848</v>
      </c>
      <c r="F14" s="20" t="n">
        <v>0.0086551736995314</v>
      </c>
      <c r="G14" s="19" t="n">
        <v>12553043</v>
      </c>
      <c r="H14" s="20" t="n">
        <v>0.00626322743571759</v>
      </c>
      <c r="I14" s="18" t="n">
        <v>33</v>
      </c>
    </row>
    <row r="15" customFormat="false" ht="11.25" hidden="false" customHeight="true" outlineLevel="0" collapsed="false">
      <c r="A15" s="17" t="n">
        <f aca="false">A14+1</f>
        <v>9</v>
      </c>
      <c r="B15" s="18" t="s">
        <v>15</v>
      </c>
      <c r="C15" s="19" t="n">
        <v>4024</v>
      </c>
      <c r="D15" s="20" t="n">
        <v>0.00814739825875683</v>
      </c>
      <c r="E15" s="19" t="n">
        <v>62267</v>
      </c>
      <c r="F15" s="20" t="n">
        <v>0.00408752275915237</v>
      </c>
      <c r="G15" s="19" t="n">
        <v>8314177</v>
      </c>
      <c r="H15" s="20" t="n">
        <v>0.00414827604298023</v>
      </c>
      <c r="I15" s="18" t="n">
        <v>5</v>
      </c>
    </row>
    <row r="16" customFormat="false" ht="11.25" hidden="false" customHeight="true" outlineLevel="0" collapsed="false">
      <c r="A16" s="17" t="n">
        <f aca="false">A15+1</f>
        <v>10</v>
      </c>
      <c r="B16" s="18" t="s">
        <v>16</v>
      </c>
      <c r="C16" s="19" t="n">
        <v>654</v>
      </c>
      <c r="D16" s="20" t="n">
        <v>0.00132415468718364</v>
      </c>
      <c r="E16" s="19" t="n">
        <v>37143</v>
      </c>
      <c r="F16" s="20" t="n">
        <v>0.00243825554215229</v>
      </c>
      <c r="G16" s="19" t="n">
        <v>5577475</v>
      </c>
      <c r="H16" s="20" t="n">
        <v>0.00278283077991759</v>
      </c>
      <c r="I16" s="18" t="n">
        <v>7</v>
      </c>
    </row>
    <row r="17" customFormat="false" ht="11.25" hidden="false" customHeight="true" outlineLevel="0" collapsed="false">
      <c r="A17" s="17" t="n">
        <f aca="false">A16+1</f>
        <v>11</v>
      </c>
      <c r="B17" s="18" t="s">
        <v>17</v>
      </c>
      <c r="C17" s="19" t="n">
        <v>1572</v>
      </c>
      <c r="D17" s="20" t="n">
        <v>0.00318283053249646</v>
      </c>
      <c r="E17" s="19" t="n">
        <v>21402</v>
      </c>
      <c r="F17" s="20" t="n">
        <v>0.00140493619559926</v>
      </c>
      <c r="G17" s="19" t="n">
        <v>2286628</v>
      </c>
      <c r="H17" s="20" t="n">
        <v>0.00114089238958873</v>
      </c>
      <c r="I17" s="18" t="n">
        <v>4</v>
      </c>
    </row>
    <row r="18" customFormat="false" ht="11.25" hidden="false" customHeight="true" outlineLevel="0" collapsed="false">
      <c r="A18" s="17" t="n">
        <f aca="false">A17+1</f>
        <v>12</v>
      </c>
      <c r="B18" s="18" t="s">
        <v>18</v>
      </c>
      <c r="C18" s="19" t="n">
        <v>979</v>
      </c>
      <c r="D18" s="20" t="n">
        <v>0.00198218262806236</v>
      </c>
      <c r="E18" s="19" t="n">
        <v>26478</v>
      </c>
      <c r="F18" s="20" t="n">
        <v>0.00173815066755804</v>
      </c>
      <c r="G18" s="19" t="n">
        <v>2173348</v>
      </c>
      <c r="H18" s="20" t="n">
        <v>0.00108437235664388</v>
      </c>
      <c r="I18" s="18" t="n">
        <v>5</v>
      </c>
    </row>
    <row r="19" customFormat="false" ht="11.25" hidden="false" customHeight="true" outlineLevel="0" collapsed="false">
      <c r="A19" s="17" t="n">
        <f aca="false">A18+1</f>
        <v>13</v>
      </c>
      <c r="B19" s="18" t="s">
        <v>19</v>
      </c>
      <c r="C19" s="19" t="n">
        <v>429</v>
      </c>
      <c r="D19" s="20" t="n">
        <v>0.000868596881959911</v>
      </c>
      <c r="E19" s="19" t="n">
        <v>12652</v>
      </c>
      <c r="F19" s="20" t="n">
        <v>0.000830541666513495</v>
      </c>
      <c r="G19" s="19" t="n">
        <v>2066613</v>
      </c>
      <c r="H19" s="20" t="n">
        <v>0.00103111789233978</v>
      </c>
      <c r="I19" s="18" t="n">
        <v>5</v>
      </c>
    </row>
    <row r="20" customFormat="false" ht="11.25" hidden="false" customHeight="true" outlineLevel="0" collapsed="false">
      <c r="A20" s="17" t="n">
        <f aca="false">A19+1</f>
        <v>14</v>
      </c>
      <c r="B20" s="18" t="s">
        <v>20</v>
      </c>
      <c r="C20" s="19" t="n">
        <v>1537</v>
      </c>
      <c r="D20" s="20" t="n">
        <v>0.00311196598501721</v>
      </c>
      <c r="E20" s="19" t="n">
        <v>30578</v>
      </c>
      <c r="F20" s="20" t="n">
        <v>0.00200729553261537</v>
      </c>
      <c r="G20" s="19" t="n">
        <v>2047866</v>
      </c>
      <c r="H20" s="20" t="n">
        <v>0.00102176424599782</v>
      </c>
      <c r="I20" s="18" t="n">
        <v>15</v>
      </c>
    </row>
    <row r="21" customFormat="false" ht="11.25" hidden="false" customHeight="true" outlineLevel="0" collapsed="false">
      <c r="A21" s="17" t="n">
        <f aca="false">A20+1</f>
        <v>15</v>
      </c>
      <c r="B21" s="18" t="s">
        <v>21</v>
      </c>
      <c r="C21" s="19" t="n">
        <v>1086</v>
      </c>
      <c r="D21" s="20" t="n">
        <v>0.0021988256732132</v>
      </c>
      <c r="E21" s="19" t="n">
        <v>28134</v>
      </c>
      <c r="F21" s="20" t="n">
        <v>0.00184685893500559</v>
      </c>
      <c r="G21" s="19" t="n">
        <v>2029682</v>
      </c>
      <c r="H21" s="20" t="n">
        <v>0.00101269150342129</v>
      </c>
      <c r="I21" s="18" t="n">
        <v>9</v>
      </c>
    </row>
    <row r="22" customFormat="false" ht="11.25" hidden="false" customHeight="true" outlineLevel="0" collapsed="false">
      <c r="A22" s="17" t="n">
        <f aca="false">A21+1</f>
        <v>16</v>
      </c>
      <c r="B22" s="18" t="s">
        <v>22</v>
      </c>
      <c r="C22" s="19" t="n">
        <v>1041</v>
      </c>
      <c r="D22" s="20" t="n">
        <v>0.00210771411216846</v>
      </c>
      <c r="E22" s="19" t="n">
        <v>17127</v>
      </c>
      <c r="F22" s="20" t="n">
        <v>0.00112430343996021</v>
      </c>
      <c r="G22" s="19" t="n">
        <v>1644212</v>
      </c>
      <c r="H22" s="20" t="n">
        <v>0.000820364728180737</v>
      </c>
      <c r="I22" s="18" t="n">
        <v>3</v>
      </c>
    </row>
    <row r="23" customFormat="false" ht="11.25" hidden="false" customHeight="true" outlineLevel="0" collapsed="false">
      <c r="A23" s="17" t="n">
        <f aca="false">A22+1</f>
        <v>17</v>
      </c>
      <c r="B23" s="18" t="s">
        <v>23</v>
      </c>
      <c r="C23" s="19" t="n">
        <v>646</v>
      </c>
      <c r="D23" s="20" t="n">
        <v>0.00130795707633124</v>
      </c>
      <c r="E23" s="19" t="n">
        <v>15636</v>
      </c>
      <c r="F23" s="20" t="n">
        <v>0.001026426612204</v>
      </c>
      <c r="G23" s="19" t="n">
        <v>1197303</v>
      </c>
      <c r="H23" s="20" t="n">
        <v>0.000597383518758518</v>
      </c>
      <c r="I23" s="18" t="n">
        <v>5</v>
      </c>
    </row>
    <row r="24" customFormat="false" ht="11.25" hidden="false" customHeight="true" outlineLevel="0" collapsed="false">
      <c r="A24" s="17" t="n">
        <f aca="false">A23+1</f>
        <v>18</v>
      </c>
      <c r="B24" s="18" t="s">
        <v>24</v>
      </c>
      <c r="C24" s="19" t="n">
        <v>704</v>
      </c>
      <c r="D24" s="20" t="n">
        <v>0.00142538975501114</v>
      </c>
      <c r="E24" s="19" t="n">
        <v>31238</v>
      </c>
      <c r="F24" s="20" t="n">
        <v>0.00205062129138069</v>
      </c>
      <c r="G24" s="19" t="n">
        <v>816273</v>
      </c>
      <c r="H24" s="20" t="n">
        <v>0.0004072720414194</v>
      </c>
      <c r="I24" s="18" t="n">
        <v>3</v>
      </c>
    </row>
    <row r="25" customFormat="false" ht="11.25" hidden="false" customHeight="true" outlineLevel="0" collapsed="false">
      <c r="A25" s="17" t="n">
        <f aca="false">A24+1</f>
        <v>19</v>
      </c>
      <c r="B25" s="18" t="s">
        <v>25</v>
      </c>
      <c r="C25" s="19" t="n">
        <v>201</v>
      </c>
      <c r="D25" s="20" t="n">
        <v>0.000406964972666532</v>
      </c>
      <c r="E25" s="19" t="n">
        <v>4082</v>
      </c>
      <c r="F25" s="20" t="n">
        <v>0.000267963253454638</v>
      </c>
      <c r="G25" s="19" t="n">
        <v>673692</v>
      </c>
      <c r="H25" s="20" t="n">
        <v>0.000336132539147955</v>
      </c>
      <c r="I25" s="18" t="n">
        <v>2</v>
      </c>
    </row>
    <row r="26" customFormat="false" ht="11.25" hidden="false" customHeight="true" outlineLevel="0" collapsed="false">
      <c r="A26" s="17" t="n">
        <f aca="false">A25+1</f>
        <v>20</v>
      </c>
      <c r="B26" s="18" t="s">
        <v>26</v>
      </c>
      <c r="C26" s="19" t="n">
        <v>84</v>
      </c>
      <c r="D26" s="20" t="n">
        <v>0.000170074913950192</v>
      </c>
      <c r="E26" s="19" t="n">
        <v>1475</v>
      </c>
      <c r="F26" s="20" t="n">
        <v>9.68265063316001E-005</v>
      </c>
      <c r="G26" s="19" t="n">
        <v>176074</v>
      </c>
      <c r="H26" s="20" t="n">
        <v>8.78505321392223E-005</v>
      </c>
      <c r="I26" s="18" t="n">
        <v>1</v>
      </c>
    </row>
    <row r="27" customFormat="false" ht="11.25" hidden="false" customHeight="true" outlineLevel="0" collapsed="false">
      <c r="A27" s="17" t="n">
        <f aca="false">A26+1</f>
        <v>21</v>
      </c>
      <c r="B27" s="18" t="s">
        <v>27</v>
      </c>
      <c r="C27" s="19" t="n">
        <v>124</v>
      </c>
      <c r="D27" s="20" t="n">
        <v>0.000251062968212189</v>
      </c>
      <c r="E27" s="19" t="n">
        <v>2652</v>
      </c>
      <c r="F27" s="20" t="n">
        <v>0.000174090776129765</v>
      </c>
      <c r="G27" s="19" t="n">
        <v>128962</v>
      </c>
      <c r="H27" s="20" t="n">
        <v>6.43444252174562E-005</v>
      </c>
      <c r="I27" s="18" t="n">
        <v>7</v>
      </c>
    </row>
    <row r="28" customFormat="false" ht="11.25" hidden="false" customHeight="true" outlineLevel="0" collapsed="false">
      <c r="A28" s="17" t="n">
        <f aca="false">A27+1</f>
        <v>22</v>
      </c>
      <c r="B28" s="18" t="s">
        <v>28</v>
      </c>
      <c r="C28" s="19" t="n">
        <v>124</v>
      </c>
      <c r="D28" s="20" t="n">
        <v>0.000251062968212189</v>
      </c>
      <c r="E28" s="19" t="n">
        <v>2284</v>
      </c>
      <c r="F28" s="20" t="n">
        <v>0.000149933383363644</v>
      </c>
      <c r="G28" s="19" t="n">
        <v>107029</v>
      </c>
      <c r="H28" s="20" t="n">
        <v>5.34011529489239E-005</v>
      </c>
      <c r="I28" s="18" t="n">
        <v>1</v>
      </c>
    </row>
    <row r="29" customFormat="false" ht="11.25" hidden="false" customHeight="true" outlineLevel="0" collapsed="false">
      <c r="A29" s="17" t="n">
        <f aca="false">A28+1</f>
        <v>23</v>
      </c>
      <c r="B29" s="18" t="s">
        <v>29</v>
      </c>
      <c r="C29" s="19" t="n">
        <v>93</v>
      </c>
      <c r="D29" s="20" t="n">
        <v>0.000188297226159142</v>
      </c>
      <c r="E29" s="19" t="n">
        <v>2025</v>
      </c>
      <c r="F29" s="20" t="n">
        <v>0.000132931305302705</v>
      </c>
      <c r="G29" s="19" t="n">
        <v>83623</v>
      </c>
      <c r="H29" s="20" t="n">
        <v>4.17229406333598E-005</v>
      </c>
      <c r="I29" s="18" t="n">
        <v>1</v>
      </c>
    </row>
    <row r="30" customFormat="false" ht="11.25" hidden="false" customHeight="true" outlineLevel="0" collapsed="false">
      <c r="A30" s="17" t="n">
        <f aca="false">A29+1</f>
        <v>24</v>
      </c>
      <c r="B30" s="18" t="s">
        <v>30</v>
      </c>
      <c r="C30" s="19" t="n">
        <v>83</v>
      </c>
      <c r="D30" s="20" t="n">
        <v>0.000168050212593642</v>
      </c>
      <c r="E30" s="19" t="n">
        <v>1526</v>
      </c>
      <c r="F30" s="20" t="n">
        <v>0.000100174405872557</v>
      </c>
      <c r="G30" s="19" t="n">
        <v>68605</v>
      </c>
      <c r="H30" s="20" t="n">
        <v>3.42298451640296E-005</v>
      </c>
      <c r="I30" s="18" t="n">
        <v>1</v>
      </c>
    </row>
    <row r="31" customFormat="false" ht="11.25" hidden="false" customHeight="true" outlineLevel="0" collapsed="false">
      <c r="A31" s="17" t="n">
        <f aca="false">A30+1</f>
        <v>25</v>
      </c>
      <c r="B31" s="18" t="s">
        <v>31</v>
      </c>
      <c r="C31" s="19" t="n">
        <v>13</v>
      </c>
      <c r="D31" s="20" t="n">
        <v>2.63211176351488E-005</v>
      </c>
      <c r="E31" s="19" t="n">
        <v>1147</v>
      </c>
      <c r="F31" s="20" t="n">
        <v>7.52949171270138E-005</v>
      </c>
      <c r="G31" s="19" t="n">
        <v>65618</v>
      </c>
      <c r="H31" s="20" t="n">
        <v>3.27395084902455E-005</v>
      </c>
      <c r="I31" s="18" t="n">
        <v>0</v>
      </c>
    </row>
    <row r="32" customFormat="false" ht="11.25" hidden="false" customHeight="true" outlineLevel="0" collapsed="false">
      <c r="A32" s="17" t="n">
        <f aca="false">A31+1</f>
        <v>26</v>
      </c>
      <c r="B32" s="18" t="s">
        <v>32</v>
      </c>
      <c r="C32" s="19" t="n">
        <v>28</v>
      </c>
      <c r="D32" s="20" t="n">
        <v>5.66916379833975E-005</v>
      </c>
      <c r="E32" s="19" t="n">
        <v>712</v>
      </c>
      <c r="F32" s="20" t="n">
        <v>4.67393033953216E-005</v>
      </c>
      <c r="G32" s="19" t="n">
        <v>48980</v>
      </c>
      <c r="H32" s="20" t="n">
        <v>2.4438128651471E-005</v>
      </c>
      <c r="I32" s="18" t="n">
        <v>1</v>
      </c>
    </row>
    <row r="33" customFormat="false" ht="11.25" hidden="false" customHeight="true" outlineLevel="0" collapsed="false">
      <c r="A33" s="17" t="n">
        <f aca="false">A32+1</f>
        <v>27</v>
      </c>
      <c r="B33" s="18" t="s">
        <v>33</v>
      </c>
      <c r="C33" s="19" t="n">
        <v>21</v>
      </c>
      <c r="D33" s="20" t="n">
        <v>4.25187284875481E-005</v>
      </c>
      <c r="E33" s="19" t="n">
        <v>608</v>
      </c>
      <c r="F33" s="20" t="n">
        <v>3.99122141353308E-005</v>
      </c>
      <c r="G33" s="19" t="n">
        <v>46696</v>
      </c>
      <c r="H33" s="20" t="n">
        <v>2.32985474787483E-005</v>
      </c>
      <c r="I33" s="18" t="n">
        <v>1</v>
      </c>
    </row>
    <row r="34" customFormat="false" ht="11.25" hidden="false" customHeight="true" outlineLevel="0" collapsed="false">
      <c r="A34" s="17" t="n">
        <f aca="false">A33+1</f>
        <v>28</v>
      </c>
      <c r="B34" s="18" t="s">
        <v>34</v>
      </c>
      <c r="C34" s="19" t="n">
        <v>11</v>
      </c>
      <c r="D34" s="20" t="n">
        <v>2.2271714922049E-005</v>
      </c>
      <c r="E34" s="19" t="n">
        <v>1594</v>
      </c>
      <c r="F34" s="20" t="n">
        <v>0.000104638271927167</v>
      </c>
      <c r="G34" s="19" t="n">
        <v>44255</v>
      </c>
      <c r="H34" s="20" t="n">
        <v>2.20806325739251E-005</v>
      </c>
      <c r="I34" s="18" t="n">
        <v>0</v>
      </c>
    </row>
    <row r="35" customFormat="false" ht="11.25" hidden="false" customHeight="true" outlineLevel="0" collapsed="false">
      <c r="A35" s="17" t="n">
        <f aca="false">A34+1</f>
        <v>29</v>
      </c>
      <c r="B35" s="18" t="s">
        <v>35</v>
      </c>
      <c r="C35" s="19" t="n">
        <v>40</v>
      </c>
      <c r="D35" s="20" t="n">
        <v>8.09880542619964E-005</v>
      </c>
      <c r="E35" s="19" t="n">
        <v>2622</v>
      </c>
      <c r="F35" s="20" t="n">
        <v>0.000172121423458614</v>
      </c>
      <c r="G35" s="19" t="n">
        <v>27829</v>
      </c>
      <c r="H35" s="20" t="n">
        <v>1.38850282205347E-005</v>
      </c>
      <c r="I35" s="18" t="n">
        <v>1</v>
      </c>
    </row>
    <row r="36" customFormat="false" ht="11.25" hidden="false" customHeight="true" outlineLevel="0" collapsed="false">
      <c r="A36" s="17" t="n">
        <f aca="false">A35+1</f>
        <v>30</v>
      </c>
      <c r="B36" s="18" t="s">
        <v>36</v>
      </c>
      <c r="C36" s="19" t="n">
        <v>8</v>
      </c>
      <c r="D36" s="20" t="n">
        <v>1.61976108523993E-005</v>
      </c>
      <c r="E36" s="19" t="n">
        <v>380</v>
      </c>
      <c r="F36" s="20" t="n">
        <v>2.49451338345817E-005</v>
      </c>
      <c r="G36" s="19" t="n">
        <v>23053</v>
      </c>
      <c r="H36" s="20" t="n">
        <v>1.15020861535803E-005</v>
      </c>
      <c r="I36" s="18" t="n">
        <v>0</v>
      </c>
    </row>
    <row r="37" customFormat="false" ht="11.25" hidden="false" customHeight="true" outlineLevel="0" collapsed="false">
      <c r="A37" s="17" t="n">
        <f aca="false">A36+1</f>
        <v>31</v>
      </c>
      <c r="B37" s="18" t="s">
        <v>37</v>
      </c>
      <c r="C37" s="19" t="n">
        <v>64</v>
      </c>
      <c r="D37" s="20" t="n">
        <v>0.000129580886819194</v>
      </c>
      <c r="E37" s="19" t="n">
        <v>2525</v>
      </c>
      <c r="F37" s="20" t="n">
        <v>0.000165753849821892</v>
      </c>
      <c r="G37" s="19" t="n">
        <v>22337</v>
      </c>
      <c r="H37" s="20" t="n">
        <v>1.11448444199246E-005</v>
      </c>
      <c r="I37" s="18" t="n">
        <v>1</v>
      </c>
    </row>
    <row r="38" customFormat="false" ht="11.25" hidden="false" customHeight="true" outlineLevel="0" collapsed="false">
      <c r="A38" s="17" t="n">
        <f aca="false">A37+1</f>
        <v>32</v>
      </c>
      <c r="B38" s="18" t="s">
        <v>38</v>
      </c>
      <c r="C38" s="19" t="n">
        <v>53</v>
      </c>
      <c r="D38" s="20" t="n">
        <v>0.000107309171897145</v>
      </c>
      <c r="E38" s="19" t="n">
        <v>1304</v>
      </c>
      <c r="F38" s="20" t="n">
        <v>8.56011961060384E-005</v>
      </c>
      <c r="G38" s="19" t="n">
        <v>17733</v>
      </c>
      <c r="H38" s="20" t="n">
        <v>8.84772019960261E-006</v>
      </c>
      <c r="I38" s="18" t="n">
        <v>1</v>
      </c>
    </row>
    <row r="39" customFormat="false" ht="11.25" hidden="false" customHeight="true" outlineLevel="0" collapsed="false">
      <c r="A39" s="17" t="n">
        <f aca="false">A38+1</f>
        <v>33</v>
      </c>
      <c r="B39" s="18" t="s">
        <v>39</v>
      </c>
      <c r="C39" s="19" t="n">
        <v>17</v>
      </c>
      <c r="D39" s="20" t="n">
        <v>3.44199230613485E-005</v>
      </c>
      <c r="E39" s="19" t="n">
        <v>298</v>
      </c>
      <c r="F39" s="20" t="n">
        <v>1.95622365334351E-005</v>
      </c>
      <c r="G39" s="19" t="n">
        <v>17301</v>
      </c>
      <c r="H39" s="20" t="n">
        <v>8.63217770108412E-006</v>
      </c>
      <c r="I39" s="18" t="n">
        <v>1</v>
      </c>
    </row>
    <row r="40" customFormat="false" ht="11.25" hidden="false" customHeight="true" outlineLevel="0" collapsed="false">
      <c r="A40" s="17" t="n">
        <f aca="false">A39+1</f>
        <v>34</v>
      </c>
      <c r="B40" s="18" t="s">
        <v>40</v>
      </c>
      <c r="C40" s="19" t="n">
        <v>12</v>
      </c>
      <c r="D40" s="20" t="n">
        <v>2.42964162785989E-005</v>
      </c>
      <c r="E40" s="19" t="n">
        <v>165</v>
      </c>
      <c r="F40" s="20" t="n">
        <v>1.08314396913315E-005</v>
      </c>
      <c r="G40" s="19" t="n">
        <v>13842</v>
      </c>
      <c r="H40" s="20" t="n">
        <v>6.90634089002985E-006</v>
      </c>
      <c r="I40" s="18" t="n">
        <v>1</v>
      </c>
    </row>
    <row r="41" customFormat="false" ht="11.25" hidden="false" customHeight="true" outlineLevel="0" collapsed="false">
      <c r="A41" s="17" t="n">
        <f aca="false">A40+1</f>
        <v>35</v>
      </c>
      <c r="B41" s="18" t="s">
        <v>41</v>
      </c>
      <c r="C41" s="19" t="n">
        <v>19</v>
      </c>
      <c r="D41" s="20" t="n">
        <v>3.84693257744483E-005</v>
      </c>
      <c r="E41" s="19" t="n">
        <v>282</v>
      </c>
      <c r="F41" s="20" t="n">
        <v>1.85119151088212E-005</v>
      </c>
      <c r="G41" s="19" t="n">
        <v>13830</v>
      </c>
      <c r="H41" s="20" t="n">
        <v>6.90035359840433E-006</v>
      </c>
      <c r="I41" s="18" t="n">
        <v>1</v>
      </c>
    </row>
    <row r="42" customFormat="false" ht="11.25" hidden="false" customHeight="true" outlineLevel="0" collapsed="false">
      <c r="A42" s="17" t="n">
        <f aca="false">A41+1</f>
        <v>36</v>
      </c>
      <c r="B42" s="18" t="s">
        <v>42</v>
      </c>
      <c r="C42" s="19" t="n">
        <v>8</v>
      </c>
      <c r="D42" s="20" t="n">
        <v>1.61976108523993E-005</v>
      </c>
      <c r="E42" s="19" t="n">
        <v>117</v>
      </c>
      <c r="F42" s="20" t="n">
        <v>7.68047541748964E-006</v>
      </c>
      <c r="G42" s="19" t="n">
        <v>9336</v>
      </c>
      <c r="H42" s="20" t="n">
        <v>4.65811288464952E-006</v>
      </c>
      <c r="I42" s="18" t="n">
        <v>0</v>
      </c>
    </row>
    <row r="43" customFormat="false" ht="11.25" hidden="false" customHeight="true" outlineLevel="0" collapsed="false">
      <c r="A43" s="17" t="n">
        <f aca="false">A42+1</f>
        <v>37</v>
      </c>
      <c r="B43" s="18" t="s">
        <v>43</v>
      </c>
      <c r="C43" s="19" t="n">
        <v>9</v>
      </c>
      <c r="D43" s="20" t="n">
        <v>1.82223122089492E-005</v>
      </c>
      <c r="E43" s="19" t="n">
        <v>130</v>
      </c>
      <c r="F43" s="20" t="n">
        <v>8.53386157498849E-006</v>
      </c>
      <c r="G43" s="19" t="n">
        <v>6210</v>
      </c>
      <c r="H43" s="20" t="n">
        <v>3.09842341620325E-006</v>
      </c>
      <c r="I43" s="18" t="n">
        <v>0</v>
      </c>
    </row>
    <row r="44" customFormat="false" ht="11.25" hidden="false" customHeight="true" outlineLevel="0" collapsed="false">
      <c r="A44" s="17" t="n">
        <f aca="false">A43+1</f>
        <v>38</v>
      </c>
      <c r="B44" s="18" t="s">
        <v>44</v>
      </c>
      <c r="C44" s="19" t="n">
        <v>6</v>
      </c>
      <c r="D44" s="20" t="n">
        <v>1.21482081392995E-005</v>
      </c>
      <c r="E44" s="19" t="n">
        <v>146</v>
      </c>
      <c r="F44" s="20" t="n">
        <v>9.58418299960245E-006</v>
      </c>
      <c r="G44" s="19" t="n">
        <v>4168</v>
      </c>
      <c r="H44" s="20" t="n">
        <v>2.07958595792836E-006</v>
      </c>
      <c r="I44" s="18" t="n">
        <v>0</v>
      </c>
    </row>
    <row r="45" customFormat="false" ht="11.25" hidden="false" customHeight="true" outlineLevel="0" collapsed="false">
      <c r="A45" s="17" t="n">
        <f aca="false">A44+1</f>
        <v>39</v>
      </c>
      <c r="B45" s="18" t="s">
        <v>45</v>
      </c>
      <c r="C45" s="19" t="n">
        <v>2</v>
      </c>
      <c r="D45" s="20" t="n">
        <v>4.04940271309982E-006</v>
      </c>
      <c r="E45" s="19" t="n">
        <v>25</v>
      </c>
      <c r="F45" s="20" t="n">
        <v>1.64112722595932E-006</v>
      </c>
      <c r="G45" s="19" t="n">
        <v>2725</v>
      </c>
      <c r="H45" s="20" t="n">
        <v>1.35961413996036E-006</v>
      </c>
      <c r="I45" s="18" t="n">
        <v>0</v>
      </c>
    </row>
    <row r="46" customFormat="false" ht="11.25" hidden="false" customHeight="true" outlineLevel="0" collapsed="false">
      <c r="A46" s="17" t="n">
        <f aca="false">A45+1</f>
        <v>40</v>
      </c>
      <c r="B46" s="18" t="s">
        <v>46</v>
      </c>
      <c r="C46" s="19" t="n">
        <v>3</v>
      </c>
      <c r="D46" s="20" t="n">
        <v>6.07410406964973E-006</v>
      </c>
      <c r="E46" s="19" t="n">
        <v>34</v>
      </c>
      <c r="F46" s="20" t="n">
        <v>2.23193302730468E-006</v>
      </c>
      <c r="G46" s="19" t="n">
        <v>696</v>
      </c>
      <c r="H46" s="20" t="n">
        <v>3.47262914279784E-007</v>
      </c>
      <c r="I46" s="18" t="n">
        <v>0</v>
      </c>
    </row>
    <row r="47" customFormat="false" ht="11.25" hidden="false" customHeight="true" outlineLevel="0" collapsed="false">
      <c r="A47" s="17" t="n">
        <f aca="false">A46+1</f>
        <v>41</v>
      </c>
      <c r="B47" s="18" t="s">
        <v>47</v>
      </c>
      <c r="C47" s="19" t="n">
        <v>1</v>
      </c>
      <c r="D47" s="20" t="n">
        <v>2.02470135654991E-006</v>
      </c>
      <c r="E47" s="19" t="n">
        <v>26</v>
      </c>
      <c r="F47" s="20" t="n">
        <v>1.7067723149977E-006</v>
      </c>
      <c r="G47" s="19" t="n">
        <v>500</v>
      </c>
      <c r="H47" s="20" t="n">
        <v>2.49470484396397E-007</v>
      </c>
      <c r="I47" s="18" t="n">
        <v>0</v>
      </c>
    </row>
    <row r="49" customFormat="false" ht="10.5" hidden="false" customHeight="false" outlineLevel="0" collapsed="false">
      <c r="B49" s="21" t="s">
        <v>48</v>
      </c>
      <c r="C49" s="22" t="n">
        <f aca="false">SUM(C7:C48)</f>
        <v>493900</v>
      </c>
      <c r="D49" s="23" t="n">
        <f aca="false">SUM(D7:D48)</f>
        <v>1</v>
      </c>
      <c r="E49" s="22" t="n">
        <f aca="false">SUM(E7:E48)</f>
        <v>15233432</v>
      </c>
      <c r="F49" s="23" t="n">
        <f aca="false">SUM(F7:F48)</f>
        <v>1</v>
      </c>
      <c r="G49" s="22" t="n">
        <f aca="false">SUM(G7:G48)</f>
        <v>2004245131.25</v>
      </c>
      <c r="H49" s="23" t="n">
        <f aca="false">SUM(H7:H48)</f>
        <v>1</v>
      </c>
      <c r="I49" s="22" t="n">
        <f aca="false">SUM(I7:I48)</f>
        <v>283</v>
      </c>
    </row>
  </sheetData>
  <mergeCells count="5">
    <mergeCell ref="A1:I1"/>
    <mergeCell ref="A3:I3"/>
    <mergeCell ref="C5:D5"/>
    <mergeCell ref="E5:F5"/>
    <mergeCell ref="G5:H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2:21:48Z</dcterms:created>
  <dc:creator>user</dc:creator>
  <dc:description/>
  <dc:language>en-US</dc:language>
  <cp:lastModifiedBy>pecka</cp:lastModifiedBy>
  <cp:lastPrinted>2002-04-13T20:55:07Z</cp:lastPrinted>
  <dcterms:modified xsi:type="dcterms:W3CDTF">2018-01-22T09:02:57Z</dcterms:modified>
  <cp:revision>0</cp:revision>
  <dc:subject/>
  <dc:title/>
</cp:coreProperties>
</file>