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Porovnávání souhrnných čísel za první čtvrtletí roku</t>
  </si>
  <si>
    <t xml:space="preserve">                                                </t>
  </si>
  <si>
    <t xml:space="preserve">Rok</t>
  </si>
  <si>
    <t xml:space="preserve">Představení</t>
  </si>
  <si>
    <t xml:space="preserve">Diváků</t>
  </si>
  <si>
    <t xml:space="preserve">Tržby (Kč)</t>
  </si>
  <si>
    <t xml:space="preserve">Hrubé tržby</t>
  </si>
  <si>
    <t xml:space="preserve">od 13.3.20 kina nehrají - COVID19</t>
  </si>
  <si>
    <t xml:space="preserve">kina nehrají - COVID19 (pouze autokina)</t>
  </si>
  <si>
    <t xml:space="preserve">COVID 19</t>
  </si>
  <si>
    <t xml:space="preserve">© Unie filmových distributorů 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8080"/>
      <name val="Inherit"/>
      <family val="0"/>
    </font>
    <font>
      <sz val="10"/>
      <color rgb="FF333333"/>
      <name val="Inherit"/>
      <family val="0"/>
    </font>
    <font>
      <b val="true"/>
      <sz val="10"/>
      <color rgb="FF333333"/>
      <name val="Inherit"/>
      <family val="0"/>
    </font>
    <font>
      <b val="true"/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14" min="14" style="0" width="11.13"/>
    <col collapsed="false" customWidth="true" hidden="false" outlineLevel="0" max="15" min="15" style="0" width="11.42"/>
    <col collapsed="false" customWidth="true" hidden="false" outlineLevel="0" max="19" min="18" style="0" width="9.99"/>
    <col collapsed="false" customWidth="true" hidden="false" outlineLevel="0" max="20" min="20" style="0" width="12.42"/>
  </cols>
  <sheetData>
    <row r="4" customFormat="false" ht="20.25" hidden="false" customHeight="false" outlineLevel="0" collapsed="false">
      <c r="B4" s="1" t="s">
        <v>0</v>
      </c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</row>
    <row r="6" customFormat="false" ht="25.5" hidden="false" customHeight="false" outlineLevel="0" collapsed="false">
      <c r="B6" s="3" t="s">
        <v>2</v>
      </c>
      <c r="C6" s="3" t="s">
        <v>3</v>
      </c>
      <c r="D6" s="3" t="s">
        <v>4</v>
      </c>
      <c r="E6" s="4" t="s">
        <v>3</v>
      </c>
      <c r="F6" s="4" t="s">
        <v>4</v>
      </c>
      <c r="G6" s="4" t="s">
        <v>5</v>
      </c>
      <c r="H6" s="5"/>
    </row>
    <row r="7" customFormat="false" ht="12.75" hidden="false" customHeight="false" outlineLevel="0" collapsed="false">
      <c r="B7" s="6" t="n">
        <v>2002</v>
      </c>
      <c r="C7" s="7" t="n">
        <v>70809</v>
      </c>
      <c r="D7" s="7" t="n">
        <v>3265609</v>
      </c>
      <c r="E7" s="8"/>
      <c r="F7" s="8"/>
      <c r="G7" s="8"/>
    </row>
    <row r="8" customFormat="false" ht="12.75" hidden="false" customHeight="false" outlineLevel="0" collapsed="false">
      <c r="B8" s="6" t="n">
        <v>2003</v>
      </c>
      <c r="C8" s="7" t="n">
        <v>87602</v>
      </c>
      <c r="D8" s="7" t="n">
        <v>3308936</v>
      </c>
      <c r="E8" s="9" t="n">
        <v>0.24</v>
      </c>
      <c r="F8" s="9" t="n">
        <v>0.01</v>
      </c>
      <c r="G8" s="9" t="n">
        <v>0.02</v>
      </c>
      <c r="O8" s="10"/>
    </row>
    <row r="9" customFormat="false" ht="12.75" hidden="false" customHeight="false" outlineLevel="0" collapsed="false">
      <c r="B9" s="6" t="n">
        <v>2004</v>
      </c>
      <c r="C9" s="7" t="n">
        <v>81473</v>
      </c>
      <c r="D9" s="7" t="n">
        <v>3318542</v>
      </c>
      <c r="E9" s="11" t="n">
        <v>-0.07</v>
      </c>
      <c r="F9" s="12" t="n">
        <v>0</v>
      </c>
      <c r="G9" s="9" t="n">
        <v>0.02</v>
      </c>
    </row>
    <row r="10" customFormat="false" ht="12.75" hidden="false" customHeight="false" outlineLevel="0" collapsed="false">
      <c r="B10" s="6" t="n">
        <v>2005</v>
      </c>
      <c r="C10" s="7" t="n">
        <v>79998</v>
      </c>
      <c r="D10" s="7" t="n">
        <v>2338395</v>
      </c>
      <c r="E10" s="11" t="n">
        <v>-0.02</v>
      </c>
      <c r="F10" s="11" t="n">
        <v>-0.3</v>
      </c>
      <c r="G10" s="11" t="n">
        <v>-0.27</v>
      </c>
    </row>
    <row r="11" customFormat="false" ht="12.75" hidden="false" customHeight="false" outlineLevel="0" collapsed="false">
      <c r="B11" s="6" t="n">
        <v>2006</v>
      </c>
      <c r="C11" s="7" t="n">
        <v>81079</v>
      </c>
      <c r="D11" s="7" t="n">
        <v>2898428</v>
      </c>
      <c r="E11" s="9" t="n">
        <v>0.01</v>
      </c>
      <c r="F11" s="9" t="n">
        <v>0.24</v>
      </c>
      <c r="G11" s="9" t="n">
        <v>0.22</v>
      </c>
    </row>
    <row r="12" customFormat="false" ht="12.75" hidden="false" customHeight="false" outlineLevel="0" collapsed="false">
      <c r="B12" s="6" t="n">
        <v>2007</v>
      </c>
      <c r="C12" s="7" t="n">
        <v>87792</v>
      </c>
      <c r="D12" s="7" t="n">
        <v>3430433</v>
      </c>
      <c r="E12" s="9" t="n">
        <v>0.08</v>
      </c>
      <c r="F12" s="9" t="n">
        <v>0.18</v>
      </c>
      <c r="G12" s="9" t="n">
        <v>0.25</v>
      </c>
    </row>
    <row r="13" customFormat="false" ht="12.75" hidden="false" customHeight="false" outlineLevel="0" collapsed="false">
      <c r="B13" s="6" t="n">
        <v>2008</v>
      </c>
      <c r="C13" s="7" t="n">
        <v>91021</v>
      </c>
      <c r="D13" s="7" t="n">
        <v>2869778</v>
      </c>
      <c r="E13" s="9" t="n">
        <v>0.04</v>
      </c>
      <c r="F13" s="11" t="n">
        <v>-0.16</v>
      </c>
      <c r="G13" s="11" t="n">
        <v>-0.15</v>
      </c>
    </row>
    <row r="14" customFormat="false" ht="12.75" hidden="false" customHeight="false" outlineLevel="0" collapsed="false">
      <c r="B14" s="6" t="n">
        <v>2009</v>
      </c>
      <c r="C14" s="7" t="n">
        <v>99109</v>
      </c>
      <c r="D14" s="7" t="n">
        <v>3266320</v>
      </c>
      <c r="E14" s="13" t="n">
        <v>0.09</v>
      </c>
      <c r="F14" s="13" t="n">
        <v>0.14</v>
      </c>
      <c r="G14" s="13" t="n">
        <v>0.12</v>
      </c>
    </row>
    <row r="15" customFormat="false" ht="12.75" hidden="false" customHeight="false" outlineLevel="0" collapsed="false">
      <c r="B15" s="6" t="n">
        <v>2010</v>
      </c>
      <c r="C15" s="7" t="n">
        <v>92720</v>
      </c>
      <c r="D15" s="7" t="n">
        <v>3493737</v>
      </c>
      <c r="E15" s="14" t="n">
        <v>-0.065</v>
      </c>
      <c r="F15" s="13" t="n">
        <v>0.07</v>
      </c>
      <c r="G15" s="13" t="n">
        <v>0.286</v>
      </c>
    </row>
    <row r="16" customFormat="false" ht="12.75" hidden="false" customHeight="false" outlineLevel="0" collapsed="false">
      <c r="B16" s="15" t="n">
        <v>2011</v>
      </c>
      <c r="C16" s="16" t="n">
        <v>102260</v>
      </c>
      <c r="D16" s="16" t="n">
        <v>2213585</v>
      </c>
      <c r="E16" s="13" t="n">
        <v>0.1</v>
      </c>
      <c r="F16" s="14" t="n">
        <v>-0.37</v>
      </c>
      <c r="G16" s="14" t="n">
        <v>-0.39</v>
      </c>
    </row>
    <row r="17" customFormat="false" ht="12.75" hidden="false" customHeight="false" outlineLevel="0" collapsed="false">
      <c r="B17" s="15" t="n">
        <v>2012</v>
      </c>
      <c r="C17" s="17" t="n">
        <v>97379</v>
      </c>
      <c r="D17" s="17" t="n">
        <v>2360921</v>
      </c>
      <c r="E17" s="18" t="n">
        <v>-0.05</v>
      </c>
      <c r="F17" s="19" t="n">
        <v>0.07</v>
      </c>
      <c r="G17" s="19" t="n">
        <v>0.07</v>
      </c>
    </row>
    <row r="18" customFormat="false" ht="12.75" hidden="false" customHeight="false" outlineLevel="0" collapsed="false">
      <c r="B18" s="15" t="n">
        <v>2013</v>
      </c>
      <c r="C18" s="17" t="n">
        <v>97946</v>
      </c>
      <c r="D18" s="17" t="n">
        <v>2659623</v>
      </c>
      <c r="E18" s="19" t="n">
        <f aca="false">C18/C17/100</f>
        <v>0.0100582261062447</v>
      </c>
      <c r="F18" s="19" t="n">
        <v>0.13</v>
      </c>
      <c r="G18" s="20" t="n">
        <v>0.28</v>
      </c>
      <c r="H18" s="21" t="s">
        <v>6</v>
      </c>
    </row>
    <row r="19" customFormat="false" ht="12.75" hidden="false" customHeight="false" outlineLevel="0" collapsed="false">
      <c r="B19" s="15" t="n">
        <v>2014</v>
      </c>
      <c r="C19" s="17" t="n">
        <v>108829</v>
      </c>
      <c r="D19" s="17" t="n">
        <v>3019737</v>
      </c>
      <c r="E19" s="19" t="n">
        <v>0.11</v>
      </c>
      <c r="F19" s="22" t="n">
        <v>0.13</v>
      </c>
      <c r="G19" s="23" t="n">
        <v>0.13</v>
      </c>
      <c r="H19" s="21" t="s">
        <v>6</v>
      </c>
      <c r="R19" s="24"/>
    </row>
    <row r="20" customFormat="false" ht="12.75" hidden="false" customHeight="false" outlineLevel="0" collapsed="false">
      <c r="B20" s="15" t="n">
        <v>2015</v>
      </c>
      <c r="C20" s="17" t="n">
        <v>110196</v>
      </c>
      <c r="D20" s="17" t="n">
        <v>3429067</v>
      </c>
      <c r="E20" s="22" t="n">
        <v>0.01</v>
      </c>
      <c r="F20" s="22" t="n">
        <v>0.14</v>
      </c>
      <c r="G20" s="23" t="n">
        <v>0.15</v>
      </c>
      <c r="H20" s="21" t="s">
        <v>6</v>
      </c>
    </row>
    <row r="21" customFormat="false" ht="12.75" hidden="false" customHeight="false" outlineLevel="0" collapsed="false">
      <c r="B21" s="15" t="n">
        <v>2016</v>
      </c>
      <c r="C21" s="17" t="n">
        <v>113563</v>
      </c>
      <c r="D21" s="17" t="n">
        <v>3883512</v>
      </c>
      <c r="E21" s="22" t="n">
        <v>0.03</v>
      </c>
      <c r="F21" s="22" t="n">
        <v>0.13</v>
      </c>
      <c r="G21" s="23" t="n">
        <v>0.13</v>
      </c>
      <c r="H21" s="21" t="s">
        <v>6</v>
      </c>
      <c r="N21" s="10"/>
      <c r="P21" s="25"/>
    </row>
    <row r="22" customFormat="false" ht="12.75" hidden="false" customHeight="false" outlineLevel="0" collapsed="false">
      <c r="B22" s="15" t="n">
        <v>2017</v>
      </c>
      <c r="C22" s="17" t="n">
        <v>117464</v>
      </c>
      <c r="D22" s="17" t="n">
        <v>3783497</v>
      </c>
      <c r="E22" s="22" t="n">
        <v>0.03</v>
      </c>
      <c r="F22" s="26" t="n">
        <v>-0.03</v>
      </c>
      <c r="G22" s="27" t="n">
        <v>-0.01</v>
      </c>
      <c r="H22" s="21" t="s">
        <v>6</v>
      </c>
      <c r="N22" s="10"/>
    </row>
    <row r="23" customFormat="false" ht="12.75" hidden="false" customHeight="false" outlineLevel="0" collapsed="false">
      <c r="B23" s="15" t="n">
        <v>2018</v>
      </c>
      <c r="C23" s="17" t="n">
        <v>132532</v>
      </c>
      <c r="D23" s="17" t="n">
        <v>4084661</v>
      </c>
      <c r="E23" s="22" t="n">
        <v>0.13</v>
      </c>
      <c r="F23" s="22" t="n">
        <v>0.08</v>
      </c>
      <c r="G23" s="23" t="n">
        <v>0.13</v>
      </c>
      <c r="H23" s="21" t="s">
        <v>6</v>
      </c>
      <c r="N23" s="10"/>
    </row>
    <row r="24" customFormat="false" ht="12.75" hidden="false" customHeight="false" outlineLevel="0" collapsed="false">
      <c r="B24" s="15" t="n">
        <v>2019</v>
      </c>
      <c r="C24" s="17" t="n">
        <v>131317</v>
      </c>
      <c r="D24" s="17" t="n">
        <v>5071992</v>
      </c>
      <c r="E24" s="26" t="n">
        <v>-0.01</v>
      </c>
      <c r="F24" s="22" t="n">
        <v>0.24</v>
      </c>
      <c r="G24" s="23" t="n">
        <v>0.29</v>
      </c>
      <c r="H24" s="21" t="s">
        <v>6</v>
      </c>
      <c r="N24" s="10"/>
    </row>
    <row r="25" customFormat="false" ht="12.75" hidden="false" customHeight="false" outlineLevel="0" collapsed="false">
      <c r="B25" s="15" t="n">
        <v>2020</v>
      </c>
      <c r="C25" s="28" t="n">
        <v>106760</v>
      </c>
      <c r="D25" s="28" t="n">
        <v>3392335</v>
      </c>
      <c r="E25" s="26" t="n">
        <v>-0.183</v>
      </c>
      <c r="F25" s="26" t="n">
        <v>-0.33</v>
      </c>
      <c r="G25" s="27" t="n">
        <v>-0.33</v>
      </c>
      <c r="H25" s="21" t="s">
        <v>6</v>
      </c>
      <c r="I25" s="24" t="s">
        <v>7</v>
      </c>
      <c r="R25" s="24"/>
    </row>
    <row r="26" customFormat="false" ht="12.75" hidden="false" customHeight="false" outlineLevel="0" collapsed="false">
      <c r="B26" s="15" t="n">
        <v>2021</v>
      </c>
      <c r="C26" s="28" t="n">
        <v>122</v>
      </c>
      <c r="D26" s="28" t="n">
        <v>2175</v>
      </c>
      <c r="E26" s="26" t="n">
        <v>-0.88</v>
      </c>
      <c r="F26" s="29" t="n">
        <v>-0.001</v>
      </c>
      <c r="G26" s="30" t="n">
        <v>-0.99</v>
      </c>
      <c r="H26" s="21" t="s">
        <v>6</v>
      </c>
      <c r="I26" s="0" t="s">
        <v>8</v>
      </c>
    </row>
    <row r="27" customFormat="false" ht="12.75" hidden="false" customHeight="false" outlineLevel="0" collapsed="false">
      <c r="B27" s="15" t="n">
        <v>2022</v>
      </c>
      <c r="C27" s="28" t="n">
        <v>121973</v>
      </c>
      <c r="D27" s="28" t="n">
        <v>2553288</v>
      </c>
      <c r="E27" s="22" t="n">
        <v>9.99</v>
      </c>
      <c r="F27" s="31" t="n">
        <v>11.74</v>
      </c>
      <c r="G27" s="23" t="n">
        <v>5.97</v>
      </c>
      <c r="H27" s="21" t="s">
        <v>6</v>
      </c>
      <c r="I27" s="0" t="s">
        <v>9</v>
      </c>
    </row>
    <row r="28" customFormat="false" ht="12.75" hidden="false" customHeight="false" outlineLevel="0" collapsed="false">
      <c r="B28" s="15" t="n">
        <v>2023</v>
      </c>
      <c r="C28" s="28" t="n">
        <v>118555</v>
      </c>
      <c r="D28" s="28" t="n">
        <v>3223123</v>
      </c>
      <c r="E28" s="26" t="n">
        <v>-0.03</v>
      </c>
      <c r="F28" s="31" t="n">
        <v>0.26</v>
      </c>
      <c r="G28" s="23" t="n">
        <v>0.14</v>
      </c>
      <c r="H28" s="21" t="s">
        <v>6</v>
      </c>
    </row>
    <row r="29" customFormat="false" ht="12.75" hidden="false" customHeight="false" outlineLevel="0" collapsed="false">
      <c r="B29" s="15" t="n">
        <v>2024</v>
      </c>
      <c r="C29" s="17" t="n">
        <v>129575</v>
      </c>
      <c r="D29" s="17" t="n">
        <v>3319462</v>
      </c>
      <c r="E29" s="22" t="n">
        <v>0.09</v>
      </c>
      <c r="F29" s="22" t="n">
        <v>0.03</v>
      </c>
      <c r="G29" s="23" t="n">
        <v>0.07</v>
      </c>
      <c r="H29" s="21" t="s">
        <v>6</v>
      </c>
    </row>
    <row r="30" customFormat="false" ht="12.75" hidden="false" customHeight="false" outlineLevel="0" collapsed="false">
      <c r="B30" s="15" t="n">
        <v>2025</v>
      </c>
      <c r="C30" s="28" t="n">
        <v>128758</v>
      </c>
      <c r="D30" s="28" t="n">
        <v>2885640</v>
      </c>
      <c r="E30" s="26" t="n">
        <v>-0.01</v>
      </c>
      <c r="F30" s="26" t="n">
        <v>-0.13</v>
      </c>
      <c r="G30" s="27" t="n">
        <v>-0.14</v>
      </c>
      <c r="H30" s="21" t="s">
        <v>6</v>
      </c>
    </row>
    <row r="31" customFormat="false" ht="12.75" hidden="false" customHeight="false" outlineLevel="0" collapsed="false">
      <c r="E31" s="32"/>
    </row>
    <row r="32" customFormat="false" ht="12.75" hidden="false" customHeight="false" outlineLevel="0" collapsed="false">
      <c r="B32" s="33" t="s">
        <v>10</v>
      </c>
      <c r="C32" s="33"/>
      <c r="D32" s="33"/>
      <c r="J32" s="34"/>
      <c r="O32" s="32"/>
    </row>
    <row r="33" customFormat="false" ht="12.75" hidden="false" customHeight="false" outlineLevel="0" collapsed="false">
      <c r="J33" s="25"/>
    </row>
    <row r="35" customFormat="false" ht="12.75" hidden="false" customHeight="false" outlineLevel="0" collapsed="false">
      <c r="J35" s="25"/>
      <c r="M35" s="35"/>
      <c r="O35" s="10"/>
    </row>
    <row r="36" customFormat="false" ht="12.75" hidden="false" customHeight="false" outlineLevel="0" collapsed="false">
      <c r="C36" s="36"/>
      <c r="D36" s="32"/>
      <c r="E36" s="25"/>
      <c r="F36" s="25"/>
      <c r="O36" s="10"/>
    </row>
    <row r="37" customFormat="false" ht="12.75" hidden="false" customHeight="false" outlineLevel="0" collapsed="false">
      <c r="C37" s="36"/>
      <c r="D37" s="36"/>
      <c r="E37" s="25"/>
      <c r="N37" s="34"/>
      <c r="O37" s="10"/>
    </row>
    <row r="38" customFormat="false" ht="12.75" hidden="false" customHeight="false" outlineLevel="0" collapsed="false">
      <c r="C38" s="32"/>
      <c r="D38" s="37"/>
      <c r="F38" s="24"/>
      <c r="O38" s="10"/>
      <c r="Q38" s="38"/>
    </row>
  </sheetData>
  <mergeCells count="1"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9:46:06Z</dcterms:created>
  <dc:creator>Eva Sálová</dc:creator>
  <dc:description/>
  <dc:language>en-US</dc:language>
  <cp:lastModifiedBy>pecka</cp:lastModifiedBy>
  <cp:lastPrinted>2020-05-19T11:55:17Z</cp:lastPrinted>
  <dcterms:modified xsi:type="dcterms:W3CDTF">2025-04-17T07:27:44Z</dcterms:modified>
  <cp:revision>0</cp:revision>
  <dc:subject/>
  <dc:title/>
</cp:coreProperties>
</file>