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99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ket Share Czech Republic
</t>
        </r>
        <r>
          <rPr>
            <sz val="8"/>
            <color rgb="FF000000"/>
            <rFont val="Tahoma"/>
            <family val="0"/>
            <charset val="238"/>
          </rPr>
          <t xml:space="preserve"> (by months and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6</xdr:col>
                <xdr:colOff>4</xdr:colOff>
                <xdr:row>1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3</xdr:row>
                <xdr:rowOff>1</xdr:rowOff>
              </xdr:from>
              <xdr:to>
                <xdr:col>1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8</xdr:row>
                <xdr:rowOff>17</xdr:rowOff>
              </xdr:from>
              <xdr:to>
                <xdr:col>1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35</xdr:row>
                <xdr:rowOff>9</xdr:rowOff>
              </xdr:from>
              <xdr:to>
                <xdr:col>1</xdr:col>
                <xdr:colOff>26</xdr:colOff>
                <xdr:row>37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52</xdr:row>
                <xdr:rowOff>1</xdr:rowOff>
              </xdr:from>
              <xdr:to>
                <xdr:col>1</xdr:col>
                <xdr:colOff>26</xdr:colOff>
                <xdr:row>53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71</xdr:row>
                <xdr:rowOff>15</xdr:rowOff>
              </xdr:from>
              <xdr:to>
                <xdr:col>1</xdr:col>
                <xdr:colOff>26</xdr:colOff>
                <xdr:row>73</xdr:row>
                <xdr:rowOff>11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85</xdr:row>
                <xdr:rowOff>7</xdr:rowOff>
              </xdr:from>
              <xdr:to>
                <xdr:col>1</xdr:col>
                <xdr:colOff>26</xdr:colOff>
                <xdr:row>86</xdr:row>
                <xdr:rowOff>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02</xdr:row>
                <xdr:rowOff>4</xdr:rowOff>
              </xdr:from>
              <xdr:to>
                <xdr:col>1</xdr:col>
                <xdr:colOff>26</xdr:colOff>
                <xdr:row>103</xdr:row>
                <xdr:rowOff>1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13</xdr:row>
                <xdr:rowOff>7</xdr:rowOff>
              </xdr:from>
              <xdr:to>
                <xdr:col>1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8</xdr:row>
                <xdr:rowOff>13</xdr:rowOff>
              </xdr:from>
              <xdr:to>
                <xdr:col>1</xdr:col>
                <xdr:colOff>26</xdr:colOff>
                <xdr:row>129</xdr:row>
                <xdr:rowOff>11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43</xdr:row>
                <xdr:rowOff>4</xdr:rowOff>
              </xdr:from>
              <xdr:to>
                <xdr:col>1</xdr:col>
                <xdr:colOff>26</xdr:colOff>
                <xdr:row>144</xdr:row>
                <xdr:rowOff>2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7</xdr:row>
                <xdr:rowOff>0</xdr:rowOff>
              </xdr:from>
              <xdr:to>
                <xdr:col>2</xdr:col>
                <xdr:colOff>-140</xdr:colOff>
                <xdr:row>168</xdr:row>
                <xdr:rowOff>-9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4</xdr:row>
                <xdr:rowOff>9</xdr:rowOff>
              </xdr:from>
              <xdr:to>
                <xdr:col>2</xdr:col>
                <xdr:colOff>-140</xdr:colOff>
                <xdr:row>185</xdr:row>
                <xdr:rowOff>0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9</xdr:row>
                <xdr:rowOff>9</xdr:rowOff>
              </xdr:from>
              <xdr:to>
                <xdr:col>2</xdr:col>
                <xdr:colOff>-140</xdr:colOff>
                <xdr:row>200</xdr:row>
                <xdr:rowOff>0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0</xdr:rowOff>
              </xdr:from>
              <xdr:to>
                <xdr:col>2</xdr:col>
                <xdr:colOff>-127</xdr:colOff>
                <xdr:row>217</xdr:row>
                <xdr:rowOff>11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6</xdr:rowOff>
              </xdr:from>
              <xdr:to>
                <xdr:col>2</xdr:col>
                <xdr:colOff>-127</xdr:colOff>
                <xdr:row>233</xdr:row>
                <xdr:rowOff>4</xdr:rowOff>
              </xdr:to>
            </anchor>
          </commentPr>
        </mc:Choice>
        <mc:Fallback/>
      </mc:AlternateContent>
    </comment>
    <comment ref="A24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2</xdr:col>
                <xdr:colOff>-127</xdr:colOff>
                <xdr:row>247</xdr:row>
                <xdr:rowOff>16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10</xdr:rowOff>
              </xdr:from>
              <xdr:to>
                <xdr:col>2</xdr:col>
                <xdr:colOff>-127</xdr:colOff>
                <xdr:row>262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-127</xdr:colOff>
                <xdr:row>277</xdr:row>
                <xdr:rowOff>15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10</xdr:rowOff>
              </xdr:from>
              <xdr:to>
                <xdr:col>2</xdr:col>
                <xdr:colOff>-127</xdr:colOff>
                <xdr:row>292</xdr:row>
                <xdr:rowOff>15</xdr:rowOff>
              </xdr:to>
            </anchor>
          </commentPr>
        </mc:Choice>
        <mc:Fallback/>
      </mc:AlternateContent>
    </comment>
    <comment ref="A308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9</xdr:rowOff>
              </xdr:from>
              <xdr:to>
                <xdr:col>2</xdr:col>
                <xdr:colOff>-127</xdr:colOff>
                <xdr:row>307</xdr:row>
                <xdr:rowOff>15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9</xdr:rowOff>
              </xdr:from>
              <xdr:to>
                <xdr:col>2</xdr:col>
                <xdr:colOff>-127</xdr:colOff>
                <xdr:row>322</xdr:row>
                <xdr:rowOff>15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8</xdr:rowOff>
              </xdr:from>
              <xdr:to>
                <xdr:col>2</xdr:col>
                <xdr:colOff>-127</xdr:colOff>
                <xdr:row>343</xdr:row>
                <xdr:rowOff>15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1</xdr:rowOff>
              </xdr:from>
              <xdr:to>
                <xdr:col>2</xdr:col>
                <xdr:colOff>-127</xdr:colOff>
                <xdr:row>366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9</xdr:rowOff>
              </xdr:from>
              <xdr:to>
                <xdr:col>2</xdr:col>
                <xdr:colOff>-127</xdr:colOff>
                <xdr:row>385</xdr:row>
                <xdr:rowOff>14</xdr:rowOff>
              </xdr:to>
            </anchor>
          </commentPr>
        </mc:Choice>
        <mc:Fallback/>
      </mc:AlternateContent>
    </comment>
    <comment ref="A400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7</xdr:rowOff>
              </xdr:from>
              <xdr:to>
                <xdr:col>2</xdr:col>
                <xdr:colOff>-127</xdr:colOff>
                <xdr:row>401</xdr:row>
                <xdr:rowOff>2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9</xdr:rowOff>
              </xdr:from>
              <xdr:to>
                <xdr:col>2</xdr:col>
                <xdr:colOff>-127</xdr:colOff>
                <xdr:row>41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3</xdr:row>
                <xdr:rowOff>1</xdr:rowOff>
              </xdr:from>
              <xdr:to>
                <xdr:col>2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8</xdr:row>
                <xdr:rowOff>17</xdr:rowOff>
              </xdr:from>
              <xdr:to>
                <xdr:col>2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35</xdr:row>
                <xdr:rowOff>9</xdr:rowOff>
              </xdr:from>
              <xdr:to>
                <xdr:col>2</xdr:col>
                <xdr:colOff>56</xdr:colOff>
                <xdr:row>37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52</xdr:row>
                <xdr:rowOff>1</xdr:rowOff>
              </xdr:from>
              <xdr:to>
                <xdr:col>2</xdr:col>
                <xdr:colOff>56</xdr:colOff>
                <xdr:row>5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71</xdr:row>
                <xdr:rowOff>15</xdr:rowOff>
              </xdr:from>
              <xdr:to>
                <xdr:col>2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85</xdr:row>
                <xdr:rowOff>16</xdr:rowOff>
              </xdr:from>
              <xdr:to>
                <xdr:col>2</xdr:col>
                <xdr:colOff>40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85</xdr:row>
                <xdr:rowOff>7</xdr:rowOff>
              </xdr:from>
              <xdr:to>
                <xdr:col>2</xdr:col>
                <xdr:colOff>56</xdr:colOff>
                <xdr:row>86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00</xdr:row>
                <xdr:rowOff>1</xdr:rowOff>
              </xdr:from>
              <xdr:to>
                <xdr:col>2</xdr:col>
                <xdr:colOff>40</xdr:colOff>
                <xdr:row>101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02</xdr:row>
                <xdr:rowOff>4</xdr:rowOff>
              </xdr:from>
              <xdr:to>
                <xdr:col>2</xdr:col>
                <xdr:colOff>56</xdr:colOff>
                <xdr:row>103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16</xdr:row>
                <xdr:rowOff>14</xdr:rowOff>
              </xdr:from>
              <xdr:to>
                <xdr:col>2</xdr:col>
                <xdr:colOff>40</xdr:colOff>
                <xdr:row>118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13</xdr:row>
                <xdr:rowOff>7</xdr:rowOff>
              </xdr:from>
              <xdr:to>
                <xdr:col>2</xdr:col>
                <xdr:colOff>56</xdr:colOff>
                <xdr:row>114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26</xdr:row>
                <xdr:rowOff>11</xdr:rowOff>
              </xdr:from>
              <xdr:to>
                <xdr:col>2</xdr:col>
                <xdr:colOff>40</xdr:colOff>
                <xdr:row>128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28</xdr:row>
                <xdr:rowOff>13</xdr:rowOff>
              </xdr:from>
              <xdr:to>
                <xdr:col>2</xdr:col>
                <xdr:colOff>56</xdr:colOff>
                <xdr:row>129</xdr:row>
                <xdr:rowOff>11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41</xdr:row>
                <xdr:rowOff>5</xdr:rowOff>
              </xdr:from>
              <xdr:to>
                <xdr:col>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43</xdr:row>
                <xdr:rowOff>4</xdr:rowOff>
              </xdr:from>
              <xdr:to>
                <xdr:col>2</xdr:col>
                <xdr:colOff>56</xdr:colOff>
                <xdr:row>144</xdr:row>
                <xdr:rowOff>2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56</xdr:row>
                <xdr:rowOff>7</xdr:rowOff>
              </xdr:from>
              <xdr:to>
                <xdr:col>2</xdr:col>
                <xdr:colOff>40</xdr:colOff>
                <xdr:row>157</xdr:row>
                <xdr:rowOff>15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7</xdr:row>
                <xdr:rowOff>0</xdr:rowOff>
              </xdr:from>
              <xdr:to>
                <xdr:col>3</xdr:col>
                <xdr:colOff>-20</xdr:colOff>
                <xdr:row>168</xdr:row>
                <xdr:rowOff>-9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9</xdr:row>
                <xdr:rowOff>12</xdr:rowOff>
              </xdr:from>
              <xdr:to>
                <xdr:col>3</xdr:col>
                <xdr:colOff>-36</xdr:colOff>
                <xdr:row>181</xdr:row>
                <xdr:rowOff>2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4</xdr:row>
                <xdr:rowOff>9</xdr:rowOff>
              </xdr:from>
              <xdr:to>
                <xdr:col>3</xdr:col>
                <xdr:colOff>-20</xdr:colOff>
                <xdr:row>185</xdr:row>
                <xdr:rowOff>0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7</xdr:row>
                <xdr:rowOff>11</xdr:rowOff>
              </xdr:from>
              <xdr:to>
                <xdr:col>3</xdr:col>
                <xdr:colOff>-36</xdr:colOff>
                <xdr:row>198</xdr:row>
                <xdr:rowOff>18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9</xdr:row>
                <xdr:rowOff>9</xdr:rowOff>
              </xdr:from>
              <xdr:to>
                <xdr:col>3</xdr:col>
                <xdr:colOff>-20</xdr:colOff>
                <xdr:row>200</xdr:row>
                <xdr:rowOff>0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2</xdr:row>
                <xdr:rowOff>8</xdr:rowOff>
              </xdr:from>
              <xdr:to>
                <xdr:col>3</xdr:col>
                <xdr:colOff>-36</xdr:colOff>
                <xdr:row>213</xdr:row>
                <xdr:rowOff>1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0</xdr:rowOff>
              </xdr:from>
              <xdr:to>
                <xdr:col>3</xdr:col>
                <xdr:colOff>-6</xdr:colOff>
                <xdr:row>217</xdr:row>
                <xdr:rowOff>11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4</xdr:rowOff>
              </xdr:from>
              <xdr:to>
                <xdr:col>3</xdr:col>
                <xdr:colOff>-22</xdr:colOff>
                <xdr:row>231</xdr:row>
                <xdr:rowOff>2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6</xdr:rowOff>
              </xdr:from>
              <xdr:to>
                <xdr:col>3</xdr:col>
                <xdr:colOff>-6</xdr:colOff>
                <xdr:row>233</xdr:row>
                <xdr:rowOff>4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0</xdr:rowOff>
              </xdr:from>
              <xdr:to>
                <xdr:col>3</xdr:col>
                <xdr:colOff>-22</xdr:colOff>
                <xdr:row>246</xdr:row>
                <xdr:rowOff>-3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8</xdr:rowOff>
              </xdr:from>
              <xdr:to>
                <xdr:col>3</xdr:col>
                <xdr:colOff>-6</xdr:colOff>
                <xdr:row>247</xdr:row>
                <xdr:rowOff>16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3</xdr:col>
                <xdr:colOff>-22</xdr:colOff>
                <xdr:row>260</xdr:row>
                <xdr:rowOff>5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0</xdr:rowOff>
              </xdr:from>
              <xdr:to>
                <xdr:col>3</xdr:col>
                <xdr:colOff>-6</xdr:colOff>
                <xdr:row>262</xdr:row>
                <xdr:rowOff>16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0</xdr:rowOff>
              </xdr:from>
              <xdr:to>
                <xdr:col>3</xdr:col>
                <xdr:colOff>-22</xdr:colOff>
                <xdr:row>275</xdr:row>
                <xdr:rowOff>7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9</xdr:rowOff>
              </xdr:from>
              <xdr:to>
                <xdr:col>3</xdr:col>
                <xdr:colOff>-6</xdr:colOff>
                <xdr:row>277</xdr:row>
                <xdr:rowOff>15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9</xdr:rowOff>
              </xdr:from>
              <xdr:to>
                <xdr:col>3</xdr:col>
                <xdr:colOff>-22</xdr:colOff>
                <xdr:row>290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0</xdr:rowOff>
              </xdr:from>
              <xdr:to>
                <xdr:col>3</xdr:col>
                <xdr:colOff>-6</xdr:colOff>
                <xdr:row>292</xdr:row>
                <xdr:rowOff>15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0</xdr:rowOff>
              </xdr:from>
              <xdr:to>
                <xdr:col>3</xdr:col>
                <xdr:colOff>-22</xdr:colOff>
                <xdr:row>305</xdr:row>
                <xdr:rowOff>6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9</xdr:rowOff>
              </xdr:from>
              <xdr:to>
                <xdr:col>3</xdr:col>
                <xdr:colOff>-6</xdr:colOff>
                <xdr:row>307</xdr:row>
                <xdr:rowOff>15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9</xdr:rowOff>
              </xdr:from>
              <xdr:to>
                <xdr:col>3</xdr:col>
                <xdr:colOff>-22</xdr:colOff>
                <xdr:row>320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9</xdr:rowOff>
              </xdr:from>
              <xdr:to>
                <xdr:col>3</xdr:col>
                <xdr:colOff>-6</xdr:colOff>
                <xdr:row>322</xdr:row>
                <xdr:rowOff>15</xdr:rowOff>
              </xdr:to>
            </anchor>
          </commentPr>
        </mc:Choice>
        <mc:Fallback/>
      </mc:AlternateContent>
    </comment>
    <comment ref="B336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8</xdr:rowOff>
              </xdr:from>
              <xdr:to>
                <xdr:col>3</xdr:col>
                <xdr:colOff>-22</xdr:colOff>
                <xdr:row>335</xdr:row>
                <xdr:rowOff>5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8</xdr:rowOff>
              </xdr:from>
              <xdr:to>
                <xdr:col>3</xdr:col>
                <xdr:colOff>-6</xdr:colOff>
                <xdr:row>343</xdr:row>
                <xdr:rowOff>15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8</xdr:rowOff>
              </xdr:from>
              <xdr:to>
                <xdr:col>3</xdr:col>
                <xdr:colOff>-22</xdr:colOff>
                <xdr:row>356</xdr:row>
                <xdr:rowOff>5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1</xdr:rowOff>
              </xdr:from>
              <xdr:to>
                <xdr:col>3</xdr:col>
                <xdr:colOff>-6</xdr:colOff>
                <xdr:row>366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0</xdr:rowOff>
              </xdr:from>
              <xdr:to>
                <xdr:col>3</xdr:col>
                <xdr:colOff>-22</xdr:colOff>
                <xdr:row>378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9</xdr:rowOff>
              </xdr:from>
              <xdr:to>
                <xdr:col>3</xdr:col>
                <xdr:colOff>-6</xdr:colOff>
                <xdr:row>385</xdr:row>
                <xdr:rowOff>14</xdr:rowOff>
              </xdr:to>
            </anchor>
          </commentPr>
        </mc:Choice>
        <mc:Fallback/>
      </mc:AlternateContent>
    </comment>
    <comment ref="B398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2</xdr:rowOff>
              </xdr:from>
              <xdr:to>
                <xdr:col>3</xdr:col>
                <xdr:colOff>-22</xdr:colOff>
                <xdr:row>397</xdr:row>
                <xdr:rowOff>9</xdr:rowOff>
              </xdr:to>
            </anchor>
          </commentPr>
        </mc:Choice>
        <mc:Fallback/>
      </mc:AlternateContent>
    </comment>
    <comment ref="B400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7</xdr:rowOff>
              </xdr:from>
              <xdr:to>
                <xdr:col>3</xdr:col>
                <xdr:colOff>-6</xdr:colOff>
                <xdr:row>401</xdr:row>
                <xdr:rowOff>2</xdr:rowOff>
              </xdr:to>
            </anchor>
          </commentPr>
        </mc:Choice>
        <mc:Fallback/>
      </mc:AlternateContent>
    </comment>
    <comment ref="B413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17</xdr:rowOff>
              </xdr:from>
              <xdr:to>
                <xdr:col>3</xdr:col>
                <xdr:colOff>-22</xdr:colOff>
                <xdr:row>412</xdr:row>
                <xdr:rowOff>14</xdr:rowOff>
              </xdr:to>
            </anchor>
          </commentPr>
        </mc:Choice>
        <mc:Fallback/>
      </mc:AlternateContent>
    </comment>
    <comment ref="B415" authorId="0">
      <text>
        <r>
          <rPr>
            <sz val="8"/>
            <color rgb="FF000000"/>
            <rFont val="Tahoma"/>
            <family val="2"/>
          </rPr>
          <t xml:space="preserve">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9</xdr:rowOff>
              </xdr:from>
              <xdr:to>
                <xdr:col>3</xdr:col>
                <xdr:colOff>-6</xdr:colOff>
                <xdr:row>415</xdr:row>
                <xdr:rowOff>13</xdr:rowOff>
              </xdr:to>
            </anchor>
          </commentPr>
        </mc:Choice>
        <mc:Fallback/>
      </mc:AlternateContent>
    </comment>
    <comment ref="B428" authorId="0">
      <text>
        <r>
          <rPr>
            <sz val="8"/>
            <color rgb="FF000000"/>
            <rFont val="Tahoma"/>
            <family val="0"/>
            <charset val="238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9</xdr:rowOff>
              </xdr:from>
              <xdr:to>
                <xdr:col>3</xdr:col>
                <xdr:colOff>-22</xdr:colOff>
                <xdr:row>427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1</xdr:rowOff>
              </xdr:from>
              <xdr:to>
                <xdr:col>3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8</xdr:row>
                <xdr:rowOff>17</xdr:rowOff>
              </xdr:from>
              <xdr:to>
                <xdr:col>3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9</xdr:rowOff>
              </xdr:from>
              <xdr:to>
                <xdr:col>3</xdr:col>
                <xdr:colOff>41</xdr:colOff>
                <xdr:row>37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2</xdr:row>
                <xdr:rowOff>1</xdr:rowOff>
              </xdr:from>
              <xdr:to>
                <xdr:col>3</xdr:col>
                <xdr:colOff>41</xdr:colOff>
                <xdr:row>5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71</xdr:row>
                <xdr:rowOff>15</xdr:rowOff>
              </xdr:from>
              <xdr:to>
                <xdr:col>3</xdr:col>
                <xdr:colOff>30</xdr:colOff>
                <xdr:row>73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85</xdr:row>
                <xdr:rowOff>7</xdr:rowOff>
              </xdr:from>
              <xdr:to>
                <xdr:col>3</xdr:col>
                <xdr:colOff>41</xdr:colOff>
                <xdr:row>86</xdr:row>
                <xdr:rowOff>4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2</xdr:row>
                <xdr:rowOff>4</xdr:rowOff>
              </xdr:from>
              <xdr:to>
                <xdr:col>3</xdr:col>
                <xdr:colOff>41</xdr:colOff>
                <xdr:row>103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3</xdr:row>
                <xdr:rowOff>7</xdr:rowOff>
              </xdr:from>
              <xdr:to>
                <xdr:col>3</xdr:col>
                <xdr:colOff>41</xdr:colOff>
                <xdr:row>114</xdr:row>
                <xdr:rowOff>5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8</xdr:row>
                <xdr:rowOff>13</xdr:rowOff>
              </xdr:from>
              <xdr:to>
                <xdr:col>3</xdr:col>
                <xdr:colOff>41</xdr:colOff>
                <xdr:row>129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43</xdr:row>
                <xdr:rowOff>4</xdr:rowOff>
              </xdr:from>
              <xdr:to>
                <xdr:col>3</xdr:col>
                <xdr:colOff>41</xdr:colOff>
                <xdr:row>144</xdr:row>
                <xdr:rowOff>2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7</xdr:row>
                <xdr:rowOff>0</xdr:rowOff>
              </xdr:from>
              <xdr:to>
                <xdr:col>4</xdr:col>
                <xdr:colOff>-60</xdr:colOff>
                <xdr:row>168</xdr:row>
                <xdr:rowOff>-9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4</xdr:row>
                <xdr:rowOff>9</xdr:rowOff>
              </xdr:from>
              <xdr:to>
                <xdr:col>4</xdr:col>
                <xdr:colOff>-60</xdr:colOff>
                <xdr:row>185</xdr:row>
                <xdr:rowOff>0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9</xdr:row>
                <xdr:rowOff>9</xdr:rowOff>
              </xdr:from>
              <xdr:to>
                <xdr:col>4</xdr:col>
                <xdr:colOff>-60</xdr:colOff>
                <xdr:row>200</xdr:row>
                <xdr:rowOff>0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0</xdr:rowOff>
              </xdr:from>
              <xdr:to>
                <xdr:col>4</xdr:col>
                <xdr:colOff>-46</xdr:colOff>
                <xdr:row>217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6</xdr:rowOff>
              </xdr:from>
              <xdr:to>
                <xdr:col>4</xdr:col>
                <xdr:colOff>-46</xdr:colOff>
                <xdr:row>233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8</xdr:rowOff>
              </xdr:from>
              <xdr:to>
                <xdr:col>4</xdr:col>
                <xdr:colOff>-46</xdr:colOff>
                <xdr:row>247</xdr:row>
                <xdr:rowOff>1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10</xdr:rowOff>
              </xdr:from>
              <xdr:to>
                <xdr:col>4</xdr:col>
                <xdr:colOff>-46</xdr:colOff>
                <xdr:row>262</xdr:row>
                <xdr:rowOff>1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9</xdr:rowOff>
              </xdr:from>
              <xdr:to>
                <xdr:col>4</xdr:col>
                <xdr:colOff>-46</xdr:colOff>
                <xdr:row>277</xdr:row>
                <xdr:rowOff>15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10</xdr:rowOff>
              </xdr:from>
              <xdr:to>
                <xdr:col>4</xdr:col>
                <xdr:colOff>-46</xdr:colOff>
                <xdr:row>292</xdr:row>
                <xdr:rowOff>15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9</xdr:rowOff>
              </xdr:from>
              <xdr:to>
                <xdr:col>4</xdr:col>
                <xdr:colOff>-46</xdr:colOff>
                <xdr:row>307</xdr:row>
                <xdr:rowOff>15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9</xdr:rowOff>
              </xdr:from>
              <xdr:to>
                <xdr:col>4</xdr:col>
                <xdr:colOff>-46</xdr:colOff>
                <xdr:row>322</xdr:row>
                <xdr:rowOff>15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8</xdr:rowOff>
              </xdr:from>
              <xdr:to>
                <xdr:col>4</xdr:col>
                <xdr:colOff>-46</xdr:colOff>
                <xdr:row>343</xdr:row>
                <xdr:rowOff>15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1</xdr:rowOff>
              </xdr:from>
              <xdr:to>
                <xdr:col>4</xdr:col>
                <xdr:colOff>-46</xdr:colOff>
                <xdr:row>366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9</xdr:rowOff>
              </xdr:from>
              <xdr:to>
                <xdr:col>4</xdr:col>
                <xdr:colOff>-46</xdr:colOff>
                <xdr:row>385</xdr:row>
                <xdr:rowOff>14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17</xdr:rowOff>
              </xdr:from>
              <xdr:to>
                <xdr:col>4</xdr:col>
                <xdr:colOff>-46</xdr:colOff>
                <xdr:row>401</xdr:row>
                <xdr:rowOff>2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sh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9</xdr:rowOff>
              </xdr:from>
              <xdr:to>
                <xdr:col>4</xdr:col>
                <xdr:colOff>-46</xdr:colOff>
                <xdr:row>41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</xdr:row>
                <xdr:rowOff>1</xdr:rowOff>
              </xdr:from>
              <xdr:to>
                <xdr:col>4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8</xdr:row>
                <xdr:rowOff>17</xdr:rowOff>
              </xdr:from>
              <xdr:to>
                <xdr:col>4</xdr:col>
                <xdr:colOff>58</xdr:colOff>
                <xdr:row>20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5</xdr:row>
                <xdr:rowOff>9</xdr:rowOff>
              </xdr:from>
              <xdr:to>
                <xdr:col>4</xdr:col>
                <xdr:colOff>58</xdr:colOff>
                <xdr:row>37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52</xdr:row>
                <xdr:rowOff>1</xdr:rowOff>
              </xdr:from>
              <xdr:to>
                <xdr:col>4</xdr:col>
                <xdr:colOff>58</xdr:colOff>
                <xdr:row>53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1</xdr:row>
                <xdr:rowOff>15</xdr:rowOff>
              </xdr:from>
              <xdr:to>
                <xdr:col>4</xdr:col>
                <xdr:colOff>33</xdr:colOff>
                <xdr:row>73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85</xdr:row>
                <xdr:rowOff>7</xdr:rowOff>
              </xdr:from>
              <xdr:to>
                <xdr:col>4</xdr:col>
                <xdr:colOff>58</xdr:colOff>
                <xdr:row>86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02</xdr:row>
                <xdr:rowOff>4</xdr:rowOff>
              </xdr:from>
              <xdr:to>
                <xdr:col>4</xdr:col>
                <xdr:colOff>58</xdr:colOff>
                <xdr:row>103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3</xdr:row>
                <xdr:rowOff>7</xdr:rowOff>
              </xdr:from>
              <xdr:to>
                <xdr:col>4</xdr:col>
                <xdr:colOff>58</xdr:colOff>
                <xdr:row>114</xdr:row>
                <xdr:rowOff>5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28</xdr:row>
                <xdr:rowOff>13</xdr:rowOff>
              </xdr:from>
              <xdr:to>
                <xdr:col>4</xdr:col>
                <xdr:colOff>58</xdr:colOff>
                <xdr:row>129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43</xdr:row>
                <xdr:rowOff>4</xdr:rowOff>
              </xdr:from>
              <xdr:to>
                <xdr:col>4</xdr:col>
                <xdr:colOff>58</xdr:colOff>
                <xdr:row>144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7</xdr:row>
                <xdr:rowOff>0</xdr:rowOff>
              </xdr:from>
              <xdr:to>
                <xdr:col>5</xdr:col>
                <xdr:colOff>-63</xdr:colOff>
                <xdr:row>168</xdr:row>
                <xdr:rowOff>-9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4</xdr:row>
                <xdr:rowOff>9</xdr:rowOff>
              </xdr:from>
              <xdr:to>
                <xdr:col>5</xdr:col>
                <xdr:colOff>-63</xdr:colOff>
                <xdr:row>185</xdr:row>
                <xdr:rowOff>0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9</xdr:row>
                <xdr:rowOff>9</xdr:rowOff>
              </xdr:from>
              <xdr:to>
                <xdr:col>5</xdr:col>
                <xdr:colOff>-63</xdr:colOff>
                <xdr:row>200</xdr:row>
                <xdr:rowOff>0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0</xdr:rowOff>
              </xdr:from>
              <xdr:to>
                <xdr:col>5</xdr:col>
                <xdr:colOff>-50</xdr:colOff>
                <xdr:row>217</xdr:row>
                <xdr:rowOff>11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6</xdr:rowOff>
              </xdr:from>
              <xdr:to>
                <xdr:col>5</xdr:col>
                <xdr:colOff>-50</xdr:colOff>
                <xdr:row>233</xdr:row>
                <xdr:rowOff>4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8</xdr:rowOff>
              </xdr:from>
              <xdr:to>
                <xdr:col>5</xdr:col>
                <xdr:colOff>-50</xdr:colOff>
                <xdr:row>247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10</xdr:rowOff>
              </xdr:from>
              <xdr:to>
                <xdr:col>5</xdr:col>
                <xdr:colOff>-50</xdr:colOff>
                <xdr:row>262</xdr:row>
                <xdr:rowOff>16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9</xdr:rowOff>
              </xdr:from>
              <xdr:to>
                <xdr:col>5</xdr:col>
                <xdr:colOff>-50</xdr:colOff>
                <xdr:row>277</xdr:row>
                <xdr:rowOff>15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10</xdr:rowOff>
              </xdr:from>
              <xdr:to>
                <xdr:col>5</xdr:col>
                <xdr:colOff>-50</xdr:colOff>
                <xdr:row>292</xdr:row>
                <xdr:rowOff>15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9</xdr:rowOff>
              </xdr:from>
              <xdr:to>
                <xdr:col>5</xdr:col>
                <xdr:colOff>-50</xdr:colOff>
                <xdr:row>307</xdr:row>
                <xdr:rowOff>15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9</xdr:rowOff>
              </xdr:from>
              <xdr:to>
                <xdr:col>5</xdr:col>
                <xdr:colOff>-50</xdr:colOff>
                <xdr:row>322</xdr:row>
                <xdr:rowOff>15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8</xdr:rowOff>
              </xdr:from>
              <xdr:to>
                <xdr:col>5</xdr:col>
                <xdr:colOff>-50</xdr:colOff>
                <xdr:row>343</xdr:row>
                <xdr:rowOff>15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1</xdr:rowOff>
              </xdr:from>
              <xdr:to>
                <xdr:col>5</xdr:col>
                <xdr:colOff>-50</xdr:colOff>
                <xdr:row>366</xdr:row>
                <xdr:rowOff>6</xdr:rowOff>
              </xdr:to>
            </anchor>
          </commentPr>
        </mc:Choice>
        <mc:Fallback/>
      </mc:AlternateContent>
    </comment>
    <comment ref="D385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9</xdr:rowOff>
              </xdr:from>
              <xdr:to>
                <xdr:col>5</xdr:col>
                <xdr:colOff>-50</xdr:colOff>
                <xdr:row>385</xdr:row>
                <xdr:rowOff>14</xdr:rowOff>
              </xdr:to>
            </anchor>
          </commentPr>
        </mc:Choice>
        <mc:Fallback/>
      </mc:AlternateContent>
    </comment>
    <comment ref="D400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17</xdr:rowOff>
              </xdr:from>
              <xdr:to>
                <xdr:col>5</xdr:col>
                <xdr:colOff>-50</xdr:colOff>
                <xdr:row>401</xdr:row>
                <xdr:rowOff>2</xdr:rowOff>
              </xdr:to>
            </anchor>
          </commentPr>
        </mc:Choice>
        <mc:Fallback/>
      </mc:AlternateContent>
    </comment>
    <comment ref="D415" authorId="0">
      <text>
        <r>
          <rPr>
            <sz val="8"/>
            <color rgb="FF000000"/>
            <rFont val="Tahoma"/>
            <family val="2"/>
          </rPr>
          <t xml:space="preserve">ad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9</xdr:rowOff>
              </xdr:from>
              <xdr:to>
                <xdr:col>5</xdr:col>
                <xdr:colOff>-50</xdr:colOff>
                <xdr:row>41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3</xdr:row>
                <xdr:rowOff>1</xdr:rowOff>
              </xdr:from>
              <xdr:to>
                <xdr:col>5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8</xdr:row>
                <xdr:rowOff>14</xdr:rowOff>
              </xdr:from>
              <xdr:to>
                <xdr:col>5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35</xdr:row>
                <xdr:rowOff>14</xdr:rowOff>
              </xdr:from>
              <xdr:to>
                <xdr:col>5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52</xdr:row>
                <xdr:rowOff>13</xdr:rowOff>
              </xdr:from>
              <xdr:to>
                <xdr:col>5</xdr:col>
                <xdr:colOff>49</xdr:colOff>
                <xdr:row>54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69</xdr:row>
                <xdr:rowOff>12</xdr:rowOff>
              </xdr:from>
              <xdr:to>
                <xdr:col>5</xdr:col>
                <xdr:colOff>49</xdr:colOff>
                <xdr:row>71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86</xdr:row>
                <xdr:rowOff>13</xdr:rowOff>
              </xdr:from>
              <xdr:to>
                <xdr:col>5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03</xdr:row>
                <xdr:rowOff>12</xdr:rowOff>
              </xdr:from>
              <xdr:to>
                <xdr:col>5</xdr:col>
                <xdr:colOff>49</xdr:colOff>
                <xdr:row>105</xdr:row>
                <xdr:rowOff>9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20</xdr:row>
                <xdr:rowOff>8</xdr:rowOff>
              </xdr:from>
              <xdr:to>
                <xdr:col>5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35</xdr:row>
                <xdr:rowOff>4</xdr:rowOff>
              </xdr:from>
              <xdr:to>
                <xdr:col>5</xdr:col>
                <xdr:colOff>49</xdr:colOff>
                <xdr:row>136</xdr:row>
                <xdr:rowOff>10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51</xdr:row>
                <xdr:rowOff>4</xdr:rowOff>
              </xdr:from>
              <xdr:to>
                <xdr:col>5</xdr:col>
                <xdr:colOff>49</xdr:colOff>
                <xdr:row>152</xdr:row>
                <xdr:rowOff>-1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7</xdr:row>
                <xdr:rowOff>0</xdr:rowOff>
              </xdr:from>
              <xdr:to>
                <xdr:col>6</xdr:col>
                <xdr:colOff>-216</xdr:colOff>
                <xdr:row>168</xdr:row>
                <xdr:rowOff>-9</xdr:rowOff>
              </xdr:to>
            </anchor>
          </commentPr>
        </mc:Choice>
        <mc:Fallback/>
      </mc:AlternateContent>
    </comment>
    <comment ref="E186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4</xdr:row>
                <xdr:rowOff>9</xdr:rowOff>
              </xdr:from>
              <xdr:to>
                <xdr:col>6</xdr:col>
                <xdr:colOff>-216</xdr:colOff>
                <xdr:row>185</xdr:row>
                <xdr:rowOff>0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9</xdr:row>
                <xdr:rowOff>9</xdr:rowOff>
              </xdr:from>
              <xdr:to>
                <xdr:col>6</xdr:col>
                <xdr:colOff>-216</xdr:colOff>
                <xdr:row>200</xdr:row>
                <xdr:rowOff>0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10</xdr:rowOff>
              </xdr:from>
              <xdr:to>
                <xdr:col>6</xdr:col>
                <xdr:colOff>-203</xdr:colOff>
                <xdr:row>217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16</xdr:rowOff>
              </xdr:from>
              <xdr:to>
                <xdr:col>6</xdr:col>
                <xdr:colOff>-203</xdr:colOff>
                <xdr:row>233</xdr:row>
                <xdr:rowOff>4</xdr:rowOff>
              </xdr:to>
            </anchor>
          </commentPr>
        </mc:Choice>
        <mc:Fallback/>
      </mc:AlternateContent>
    </comment>
    <comment ref="E24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8</xdr:rowOff>
              </xdr:from>
              <xdr:to>
                <xdr:col>6</xdr:col>
                <xdr:colOff>-203</xdr:colOff>
                <xdr:row>247</xdr:row>
                <xdr:rowOff>16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10</xdr:rowOff>
              </xdr:from>
              <xdr:to>
                <xdr:col>6</xdr:col>
                <xdr:colOff>-203</xdr:colOff>
                <xdr:row>262</xdr:row>
                <xdr:rowOff>16</xdr:rowOff>
              </xdr:to>
            </anchor>
          </commentPr>
        </mc:Choice>
        <mc:Fallback/>
      </mc:AlternateContent>
    </comment>
    <comment ref="E27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9</xdr:rowOff>
              </xdr:from>
              <xdr:to>
                <xdr:col>6</xdr:col>
                <xdr:colOff>-203</xdr:colOff>
                <xdr:row>277</xdr:row>
                <xdr:rowOff>15</xdr:rowOff>
              </xdr:to>
            </anchor>
          </commentPr>
        </mc:Choice>
        <mc:Fallback/>
      </mc:AlternateContent>
    </comment>
    <comment ref="E293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10</xdr:rowOff>
              </xdr:from>
              <xdr:to>
                <xdr:col>6</xdr:col>
                <xdr:colOff>-203</xdr:colOff>
                <xdr:row>292</xdr:row>
                <xdr:rowOff>15</xdr:rowOff>
              </xdr:to>
            </anchor>
          </commentPr>
        </mc:Choice>
        <mc:Fallback/>
      </mc:AlternateContent>
    </comment>
    <comment ref="E308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9</xdr:rowOff>
              </xdr:from>
              <xdr:to>
                <xdr:col>6</xdr:col>
                <xdr:colOff>-203</xdr:colOff>
                <xdr:row>307</xdr:row>
                <xdr:rowOff>15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9</xdr:rowOff>
              </xdr:from>
              <xdr:to>
                <xdr:col>6</xdr:col>
                <xdr:colOff>-203</xdr:colOff>
                <xdr:row>322</xdr:row>
                <xdr:rowOff>15</xdr:rowOff>
              </xdr:to>
            </anchor>
          </commentPr>
        </mc:Choice>
        <mc:Fallback/>
      </mc:AlternateContent>
    </comment>
    <comment ref="E344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8</xdr:rowOff>
              </xdr:from>
              <xdr:to>
                <xdr:col>6</xdr:col>
                <xdr:colOff>-203</xdr:colOff>
                <xdr:row>343</xdr:row>
                <xdr:rowOff>15</xdr:rowOff>
              </xdr:to>
            </anchor>
          </commentPr>
        </mc:Choice>
        <mc:Fallback/>
      </mc:AlternateContent>
    </comment>
    <comment ref="E365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</xdr:rowOff>
              </xdr:from>
              <xdr:to>
                <xdr:col>6</xdr:col>
                <xdr:colOff>-203</xdr:colOff>
                <xdr:row>366</xdr:row>
                <xdr:rowOff>6</xdr:rowOff>
              </xdr:to>
            </anchor>
          </commentPr>
        </mc:Choice>
        <mc:Fallback/>
      </mc:AlternateContent>
    </comment>
    <comment ref="E385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9</xdr:rowOff>
              </xdr:from>
              <xdr:to>
                <xdr:col>6</xdr:col>
                <xdr:colOff>-203</xdr:colOff>
                <xdr:row>385</xdr:row>
                <xdr:rowOff>14</xdr:rowOff>
              </xdr:to>
            </anchor>
          </commentPr>
        </mc:Choice>
        <mc:Fallback/>
      </mc:AlternateContent>
    </comment>
    <comment ref="E400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17</xdr:rowOff>
              </xdr:from>
              <xdr:to>
                <xdr:col>6</xdr:col>
                <xdr:colOff>-203</xdr:colOff>
                <xdr:row>401</xdr:row>
                <xdr:rowOff>2</xdr:rowOff>
              </xdr:to>
            </anchor>
          </commentPr>
        </mc:Choice>
        <mc:Fallback/>
      </mc:AlternateContent>
    </comment>
    <comment ref="E415" authorId="0">
      <text>
        <r>
          <rPr>
            <sz val="8"/>
            <color rgb="FF000000"/>
            <rFont val="Tahoma"/>
            <family val="2"/>
          </rPr>
          <t xml:space="preserve">box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3</xdr:row>
                <xdr:rowOff>9</xdr:rowOff>
              </xdr:from>
              <xdr:to>
                <xdr:col>6</xdr:col>
                <xdr:colOff>-203</xdr:colOff>
                <xdr:row>4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</xdr:row>
                <xdr:rowOff>1</xdr:rowOff>
              </xdr:from>
              <xdr:to>
                <xdr:col>6</xdr:col>
                <xdr:colOff>-138</xdr:colOff>
                <xdr:row>4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8</xdr:row>
                <xdr:rowOff>17</xdr:rowOff>
              </xdr:from>
              <xdr:to>
                <xdr:col>6</xdr:col>
                <xdr:colOff>-138</xdr:colOff>
                <xdr:row>2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5</xdr:row>
                <xdr:rowOff>9</xdr:rowOff>
              </xdr:from>
              <xdr:to>
                <xdr:col>6</xdr:col>
                <xdr:colOff>-138</xdr:colOff>
                <xdr:row>3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52</xdr:row>
                <xdr:rowOff>1</xdr:rowOff>
              </xdr:from>
              <xdr:to>
                <xdr:col>6</xdr:col>
                <xdr:colOff>-138</xdr:colOff>
                <xdr:row>53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1</xdr:row>
                <xdr:rowOff>15</xdr:rowOff>
              </xdr:from>
              <xdr:to>
                <xdr:col>6</xdr:col>
                <xdr:colOff>-174</xdr:colOff>
                <xdr:row>73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85</xdr:row>
                <xdr:rowOff>7</xdr:rowOff>
              </xdr:from>
              <xdr:to>
                <xdr:col>6</xdr:col>
                <xdr:colOff>-138</xdr:colOff>
                <xdr:row>86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02</xdr:row>
                <xdr:rowOff>4</xdr:rowOff>
              </xdr:from>
              <xdr:to>
                <xdr:col>6</xdr:col>
                <xdr:colOff>-138</xdr:colOff>
                <xdr:row>103</xdr:row>
                <xdr:rowOff>1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13</xdr:row>
                <xdr:rowOff>7</xdr:rowOff>
              </xdr:from>
              <xdr:to>
                <xdr:col>6</xdr:col>
                <xdr:colOff>-138</xdr:colOff>
                <xdr:row>114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28</xdr:row>
                <xdr:rowOff>13</xdr:rowOff>
              </xdr:from>
              <xdr:to>
                <xdr:col>6</xdr:col>
                <xdr:colOff>-138</xdr:colOff>
                <xdr:row>129</xdr:row>
                <xdr:rowOff>11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43</xdr:row>
                <xdr:rowOff>4</xdr:rowOff>
              </xdr:from>
              <xdr:to>
                <xdr:col>6</xdr:col>
                <xdr:colOff>-138</xdr:colOff>
                <xdr:row>144</xdr:row>
                <xdr:rowOff>2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67</xdr:row>
                <xdr:rowOff>0</xdr:rowOff>
              </xdr:from>
              <xdr:to>
                <xdr:col>6</xdr:col>
                <xdr:colOff>-125</xdr:colOff>
                <xdr:row>168</xdr:row>
                <xdr:rowOff>-9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84</xdr:row>
                <xdr:rowOff>9</xdr:rowOff>
              </xdr:from>
              <xdr:to>
                <xdr:col>6</xdr:col>
                <xdr:colOff>-125</xdr:colOff>
                <xdr:row>185</xdr:row>
                <xdr:rowOff>0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99</xdr:row>
                <xdr:rowOff>9</xdr:rowOff>
              </xdr:from>
              <xdr:to>
                <xdr:col>6</xdr:col>
                <xdr:colOff>-125</xdr:colOff>
                <xdr:row>200</xdr:row>
                <xdr:rowOff>0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16</xdr:row>
                <xdr:rowOff>10</xdr:rowOff>
              </xdr:from>
              <xdr:to>
                <xdr:col>6</xdr:col>
                <xdr:colOff>-111</xdr:colOff>
                <xdr:row>217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31</xdr:row>
                <xdr:rowOff>16</xdr:rowOff>
              </xdr:from>
              <xdr:to>
                <xdr:col>6</xdr:col>
                <xdr:colOff>-111</xdr:colOff>
                <xdr:row>233</xdr:row>
                <xdr:rowOff>4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46</xdr:row>
                <xdr:rowOff>8</xdr:rowOff>
              </xdr:from>
              <xdr:to>
                <xdr:col>6</xdr:col>
                <xdr:colOff>-111</xdr:colOff>
                <xdr:row>247</xdr:row>
                <xdr:rowOff>16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61</xdr:row>
                <xdr:rowOff>10</xdr:rowOff>
              </xdr:from>
              <xdr:to>
                <xdr:col>6</xdr:col>
                <xdr:colOff>-111</xdr:colOff>
                <xdr:row>262</xdr:row>
                <xdr:rowOff>16</xdr:rowOff>
              </xdr:to>
            </anchor>
          </commentPr>
        </mc:Choice>
        <mc:Fallback/>
      </mc:AlternateContent>
    </comment>
    <comment ref="F27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76</xdr:row>
                <xdr:rowOff>9</xdr:rowOff>
              </xdr:from>
              <xdr:to>
                <xdr:col>6</xdr:col>
                <xdr:colOff>-111</xdr:colOff>
                <xdr:row>277</xdr:row>
                <xdr:rowOff>15</xdr:rowOff>
              </xdr:to>
            </anchor>
          </commentPr>
        </mc:Choice>
        <mc:Fallback/>
      </mc:AlternateContent>
    </comment>
    <comment ref="F293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91</xdr:row>
                <xdr:rowOff>10</xdr:rowOff>
              </xdr:from>
              <xdr:to>
                <xdr:col>6</xdr:col>
                <xdr:colOff>-111</xdr:colOff>
                <xdr:row>292</xdr:row>
                <xdr:rowOff>15</xdr:rowOff>
              </xdr:to>
            </anchor>
          </commentPr>
        </mc:Choice>
        <mc:Fallback/>
      </mc:AlternateContent>
    </comment>
    <comment ref="F308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06</xdr:row>
                <xdr:rowOff>9</xdr:rowOff>
              </xdr:from>
              <xdr:to>
                <xdr:col>6</xdr:col>
                <xdr:colOff>-111</xdr:colOff>
                <xdr:row>307</xdr:row>
                <xdr:rowOff>15</xdr:rowOff>
              </xdr:to>
            </anchor>
          </commentPr>
        </mc:Choice>
        <mc:Fallback/>
      </mc:AlternateContent>
    </comment>
    <comment ref="F323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21</xdr:row>
                <xdr:rowOff>9</xdr:rowOff>
              </xdr:from>
              <xdr:to>
                <xdr:col>6</xdr:col>
                <xdr:colOff>-111</xdr:colOff>
                <xdr:row>322</xdr:row>
                <xdr:rowOff>15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42</xdr:row>
                <xdr:rowOff>8</xdr:rowOff>
              </xdr:from>
              <xdr:to>
                <xdr:col>6</xdr:col>
                <xdr:colOff>-111</xdr:colOff>
                <xdr:row>343</xdr:row>
                <xdr:rowOff>15</xdr:rowOff>
              </xdr:to>
            </anchor>
          </commentPr>
        </mc:Choice>
        <mc:Fallback/>
      </mc:AlternateContent>
    </comment>
    <comment ref="F365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64</xdr:row>
                <xdr:rowOff>1</xdr:rowOff>
              </xdr:from>
              <xdr:to>
                <xdr:col>6</xdr:col>
                <xdr:colOff>-111</xdr:colOff>
                <xdr:row>366</xdr:row>
                <xdr:rowOff>6</xdr:rowOff>
              </xdr:to>
            </anchor>
          </commentPr>
        </mc:Choice>
        <mc:Fallback/>
      </mc:AlternateContent>
    </comment>
    <comment ref="F385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3</xdr:row>
                <xdr:rowOff>9</xdr:rowOff>
              </xdr:from>
              <xdr:to>
                <xdr:col>7</xdr:col>
                <xdr:colOff>44</xdr:colOff>
                <xdr:row>385</xdr:row>
                <xdr:rowOff>14</xdr:rowOff>
              </xdr:to>
            </anchor>
          </commentPr>
        </mc:Choice>
        <mc:Fallback/>
      </mc:AlternateContent>
    </comment>
    <comment ref="F400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8</xdr:row>
                <xdr:rowOff>17</xdr:rowOff>
              </xdr:from>
              <xdr:to>
                <xdr:col>7</xdr:col>
                <xdr:colOff>44</xdr:colOff>
                <xdr:row>401</xdr:row>
                <xdr:rowOff>2</xdr:rowOff>
              </xdr:to>
            </anchor>
          </commentPr>
        </mc:Choice>
        <mc:Fallback/>
      </mc:AlternateContent>
    </comment>
    <comment ref="F415" authorId="0">
      <text>
        <r>
          <rPr>
            <sz val="8"/>
            <color rgb="FF000000"/>
            <rFont val="Tahoma"/>
            <family val="0"/>
            <charset val="238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3</xdr:row>
                <xdr:rowOff>9</xdr:rowOff>
              </xdr:from>
              <xdr:to>
                <xdr:col>8</xdr:col>
                <xdr:colOff>-15</xdr:colOff>
                <xdr:row>41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  <charset val="238"/>
          </rPr>
          <t xml:space="preserve">half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1</xdr:colOff>
                <xdr:row>9</xdr:row>
                <xdr:rowOff>8</xdr:rowOff>
              </xdr:from>
              <xdr:to>
                <xdr:col>7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238"/>
          </rPr>
          <t xml:space="preserve">half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1</xdr:colOff>
                <xdr:row>15</xdr:row>
                <xdr:rowOff>8</xdr:rowOff>
              </xdr:from>
              <xdr:to>
                <xdr:col>7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68">
  <si>
    <t xml:space="preserve">ČESKÁ REPUBLIKA - filmový trh </t>
  </si>
  <si>
    <t xml:space="preserve">souhrnné výsledky po jednotlivých měsících za všechna kina</t>
  </si>
  <si>
    <t xml:space="preserve">rok</t>
  </si>
  <si>
    <t xml:space="preserve">měsíc</t>
  </si>
  <si>
    <t xml:space="preserve">předst.</t>
  </si>
  <si>
    <t xml:space="preserve">diváků</t>
  </si>
  <si>
    <t xml:space="preserve">čisté tržby</t>
  </si>
  <si>
    <t xml:space="preserve">prům. vstupné</t>
  </si>
  <si>
    <t xml:space="preserve">leden    (January)</t>
  </si>
  <si>
    <t xml:space="preserve">únor   (February)</t>
  </si>
  <si>
    <t xml:space="preserve">březen   (March)</t>
  </si>
  <si>
    <t xml:space="preserve">duben   (April)</t>
  </si>
  <si>
    <t xml:space="preserve">květen   (May)</t>
  </si>
  <si>
    <t xml:space="preserve">červen    (June)</t>
  </si>
  <si>
    <t xml:space="preserve">1. pololetí:</t>
  </si>
  <si>
    <t xml:space="preserve">červenec   (July)</t>
  </si>
  <si>
    <t xml:space="preserve">srpen   (August)</t>
  </si>
  <si>
    <t xml:space="preserve">září   (September)</t>
  </si>
  <si>
    <t xml:space="preserve">říjen   (October)</t>
  </si>
  <si>
    <t xml:space="preserve">listopad   (November)</t>
  </si>
  <si>
    <t xml:space="preserve">prosinec   (December)</t>
  </si>
  <si>
    <t xml:space="preserve">2.pololetí:</t>
  </si>
  <si>
    <t xml:space="preserve">celkem</t>
  </si>
  <si>
    <t xml:space="preserve">leden   (January)</t>
  </si>
  <si>
    <t xml:space="preserve">únor  (February)</t>
  </si>
  <si>
    <t xml:space="preserve">březen  (March)</t>
  </si>
  <si>
    <t xml:space="preserve">duben  (April)</t>
  </si>
  <si>
    <t xml:space="preserve">květen  (May)</t>
  </si>
  <si>
    <t xml:space="preserve">červen   (June)</t>
  </si>
  <si>
    <t xml:space="preserve">červenec  (July)</t>
  </si>
  <si>
    <t xml:space="preserve">srpen  (August)</t>
  </si>
  <si>
    <t xml:space="preserve">září  (September)</t>
  </si>
  <si>
    <t xml:space="preserve">říjen  (October)</t>
  </si>
  <si>
    <t xml:space="preserve">listopad  (November)</t>
  </si>
  <si>
    <t xml:space="preserve">prosinec  (December)</t>
  </si>
  <si>
    <t xml:space="preserve">Od 1.1.2013 hrubé tržby ( zákon 496/2012 Sb., o audiovizi)</t>
  </si>
  <si>
    <t xml:space="preserve">tržby</t>
  </si>
  <si>
    <t xml:space="preserve"> </t>
  </si>
  <si>
    <t xml:space="preserve">březen  (March)*</t>
  </si>
  <si>
    <t xml:space="preserve">duben  (April)*</t>
  </si>
  <si>
    <t xml:space="preserve">květen  (May)*</t>
  </si>
  <si>
    <t xml:space="preserve">červen   (June)*</t>
  </si>
  <si>
    <t xml:space="preserve">červenec  (July)*</t>
  </si>
  <si>
    <t xml:space="preserve">srpen  (August)*</t>
  </si>
  <si>
    <t xml:space="preserve">září  (September)*</t>
  </si>
  <si>
    <t xml:space="preserve">říjen  (October)*</t>
  </si>
  <si>
    <t xml:space="preserve">listopad  (November)*</t>
  </si>
  <si>
    <t xml:space="preserve">prosinec  (December)*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*kina nehrají od 13.3.2020 - do 10.5.2020 - COVID19</t>
    </r>
  </si>
  <si>
    <t xml:space="preserve">            *DUBEN 2020 - autokina</t>
  </si>
  <si>
    <t xml:space="preserve">            *kina hrají omezeně od 11.5.2020 - do 14.6.2020</t>
  </si>
  <si>
    <t xml:space="preserve">            *od 15.6.20 - do 11.10.20 omezený počet diváků v sále</t>
  </si>
  <si>
    <t xml:space="preserve">            *od 12.10.20  kina nehrají (hrají autokina) - COVID19</t>
  </si>
  <si>
    <t xml:space="preserve">leden   (January)*</t>
  </si>
  <si>
    <t xml:space="preserve">únor  (February)*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*od 12.10.20  - do 23.5.21 kina nehrají (hrají pouze autokina) - COVID19</t>
    </r>
  </si>
  <si>
    <t xml:space="preserve">            *od 24.5.21 hrají jednosálová kina (bez občerstvení) dle hygienických podmínek a omezený počet diváků v sále</t>
  </si>
  <si>
    <t xml:space="preserve">            *od 10.6.21 do 25.6.21 hrají multikina (bez občerstvení) dle hygienických podmínek a omezený počet diváků v sále</t>
  </si>
  <si>
    <t xml:space="preserve">            *od 26.6.21 dle hygienických podmínek; možnost občerstvení v sále</t>
  </si>
  <si>
    <t xml:space="preserve">            *od 22.11.21 pouze očkovaní a nebo po prodělané nemoci COVID19</t>
  </si>
  <si>
    <t xml:space="preserve">;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*od 22.11.21 do 9.2.2022 pouze očkovaní a nebo po prodělané nemoci COVID19</t>
    </r>
  </si>
  <si>
    <t xml:space="preserve">            *od 10.2.2022 bez omezení (pouze povinnost respirátory a omezený počet diváků)</t>
  </si>
  <si>
    <t xml:space="preserve">            *od 1.3.22 konec omezeného počtu diváků na představení</t>
  </si>
  <si>
    <t xml:space="preserve">            *od 14.3.22 zrušení respirátorů na představeních</t>
  </si>
  <si>
    <r>
      <rPr>
        <sz val="8"/>
        <rFont val="Verdana"/>
        <family val="2"/>
        <charset val="238"/>
      </rPr>
      <t xml:space="preserve">poslední aktualizace:</t>
    </r>
    <r>
      <rPr>
        <b val="true"/>
        <sz val="8"/>
        <rFont val="Verdana"/>
        <family val="2"/>
        <charset val="238"/>
      </rPr>
      <t xml:space="preserve"> 17.4.2025</t>
    </r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%"/>
    <numFmt numFmtId="169" formatCode="_-* #,##0.00\ _K_č_-;\-* #,##0.00\ _K_č_-;_-* \-??\ _K_č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rebuchet MS"/>
      <family val="2"/>
      <charset val="238"/>
    </font>
    <font>
      <i val="true"/>
      <sz val="8"/>
      <name val="Arial"/>
      <family val="0"/>
      <charset val="238"/>
    </font>
    <font>
      <b val="true"/>
      <sz val="12"/>
      <color rgb="FF333399"/>
      <name val="Verdana"/>
      <family val="2"/>
      <charset val="238"/>
    </font>
    <font>
      <sz val="8"/>
      <color rgb="FF333399"/>
      <name val="Tahoma"/>
      <family val="0"/>
      <charset val="238"/>
    </font>
    <font>
      <b val="true"/>
      <i val="true"/>
      <sz val="8"/>
      <color rgb="FF333399"/>
      <name val="Trebuchet MS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7"/>
      <color rgb="FFFFFFFF"/>
      <name val="Tahoma"/>
      <family val="2"/>
      <charset val="238"/>
    </font>
    <font>
      <i val="true"/>
      <sz val="8"/>
      <color rgb="FFFFFFFF"/>
      <name val="Arial"/>
      <family val="0"/>
      <charset val="238"/>
    </font>
    <font>
      <sz val="7"/>
      <color rgb="FFFFFFFF"/>
      <name val="Arial"/>
      <family val="0"/>
      <charset val="238"/>
    </font>
    <font>
      <b val="true"/>
      <sz val="8"/>
      <color rgb="FFFF9900"/>
      <name val="Tahoma"/>
      <family val="2"/>
      <charset val="238"/>
    </font>
    <font>
      <b val="true"/>
      <sz val="8"/>
      <name val="Verdana"/>
      <family val="2"/>
    </font>
    <font>
      <i val="true"/>
      <sz val="8"/>
      <name val="Tahoma"/>
      <family val="2"/>
      <charset val="238"/>
    </font>
    <font>
      <sz val="8"/>
      <name val="Verdana"/>
      <family val="2"/>
    </font>
    <font>
      <b val="true"/>
      <sz val="8"/>
      <name val="Arial"/>
      <family val="2"/>
    </font>
    <font>
      <b val="true"/>
      <sz val="9"/>
      <color rgb="FFFFFF00"/>
      <name val="Verdana"/>
      <family val="2"/>
      <charset val="238"/>
    </font>
    <font>
      <b val="true"/>
      <sz val="8"/>
      <color rgb="FFFFFF00"/>
      <name val="Verdana"/>
      <family val="2"/>
      <charset val="238"/>
    </font>
    <font>
      <sz val="9"/>
      <name val="Verdana"/>
      <family val="2"/>
    </font>
    <font>
      <b val="true"/>
      <sz val="10"/>
      <name val="Arial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8"/>
      <color rgb="FFFFFF00"/>
      <name val="Verdana"/>
      <family val="2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i val="true"/>
      <sz val="8"/>
      <color rgb="FF333399"/>
      <name val="Trebuchet MS"/>
      <family val="2"/>
      <charset val="238"/>
    </font>
    <font>
      <b val="true"/>
      <sz val="8"/>
      <color rgb="FF333399"/>
      <name val="Trebuchet MS"/>
      <family val="2"/>
      <charset val="238"/>
    </font>
    <font>
      <sz val="8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8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2" activePane="bottomLeft" state="frozen"/>
      <selection pane="topLeft" activeCell="A1" activeCellId="0" sqref="A1"/>
      <selection pane="bottomLeft" activeCell="N424" activeCellId="0" sqref="N4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6" min="6" style="0" width="37.7"/>
    <col collapsed="false" customWidth="true" hidden="false" outlineLevel="0" max="7" min="7" style="1" width="0.85"/>
    <col collapsed="false" customWidth="true" hidden="false" outlineLevel="0" max="8" min="8" style="2" width="9.99"/>
    <col collapsed="false" customWidth="true" hidden="false" outlineLevel="0" max="9" min="9" style="3" width="10.85"/>
    <col collapsed="false" customWidth="true" hidden="false" outlineLevel="0" max="11" min="10" style="3" width="11.13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  <c r="J1" s="7"/>
      <c r="K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6"/>
      <c r="I2" s="7"/>
      <c r="J2" s="7"/>
      <c r="K2" s="7"/>
    </row>
    <row r="3" customFormat="false" ht="4.5" hidden="false" customHeight="true" outlineLevel="0" collapsed="false">
      <c r="A3" s="9"/>
      <c r="B3" s="10"/>
      <c r="C3" s="11"/>
      <c r="D3" s="12"/>
      <c r="E3" s="11"/>
      <c r="F3" s="11"/>
      <c r="G3" s="13"/>
      <c r="H3" s="6"/>
      <c r="I3" s="7"/>
      <c r="J3" s="7"/>
      <c r="K3" s="7"/>
    </row>
    <row r="4" s="18" customFormat="true" ht="13.5" hidden="false" customHeight="fals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/>
      <c r="H4" s="6"/>
      <c r="I4" s="17"/>
      <c r="J4" s="17"/>
      <c r="K4" s="17"/>
    </row>
    <row r="5" customFormat="false" ht="4.5" hidden="false" customHeight="true" outlineLevel="0" collapsed="false">
      <c r="A5" s="19"/>
      <c r="B5" s="19"/>
      <c r="C5" s="20"/>
      <c r="D5" s="20"/>
      <c r="E5" s="20"/>
      <c r="F5" s="20"/>
      <c r="G5" s="21"/>
      <c r="H5" s="6"/>
      <c r="I5" s="7"/>
      <c r="J5" s="7"/>
      <c r="K5" s="7"/>
    </row>
    <row r="6" customFormat="false" ht="13.5" hidden="false" customHeight="false" outlineLevel="0" collapsed="false">
      <c r="A6" s="22" t="n">
        <v>2000</v>
      </c>
      <c r="B6" s="23" t="s">
        <v>8</v>
      </c>
      <c r="C6" s="24" t="n">
        <v>16184</v>
      </c>
      <c r="D6" s="24" t="n">
        <v>688131</v>
      </c>
      <c r="E6" s="24" t="n">
        <v>45494892</v>
      </c>
      <c r="F6" s="25" t="n">
        <f aca="false">SUM(E6/D6)</f>
        <v>66.1137080003662</v>
      </c>
      <c r="G6" s="26"/>
      <c r="H6" s="6"/>
      <c r="I6" s="7"/>
      <c r="J6" s="7"/>
      <c r="K6" s="7"/>
    </row>
    <row r="7" customFormat="false" ht="13.5" hidden="false" customHeight="false" outlineLevel="0" collapsed="false">
      <c r="A7" s="27" t="n">
        <v>2000</v>
      </c>
      <c r="B7" s="28" t="s">
        <v>9</v>
      </c>
      <c r="C7" s="29" t="n">
        <v>15774</v>
      </c>
      <c r="D7" s="29" t="n">
        <v>888290</v>
      </c>
      <c r="E7" s="29" t="n">
        <v>60084053</v>
      </c>
      <c r="F7" s="30" t="n">
        <f aca="false">SUM(E7/D7)</f>
        <v>67.6401321640455</v>
      </c>
      <c r="G7" s="26"/>
      <c r="H7" s="6"/>
      <c r="I7" s="7"/>
      <c r="J7" s="7"/>
      <c r="K7" s="7"/>
    </row>
    <row r="8" customFormat="false" ht="13.5" hidden="false" customHeight="false" outlineLevel="0" collapsed="false">
      <c r="A8" s="27" t="n">
        <v>2000</v>
      </c>
      <c r="B8" s="28" t="s">
        <v>10</v>
      </c>
      <c r="C8" s="29" t="n">
        <v>17508</v>
      </c>
      <c r="D8" s="29" t="n">
        <v>946705</v>
      </c>
      <c r="E8" s="29" t="n">
        <v>61743112</v>
      </c>
      <c r="F8" s="30" t="n">
        <f aca="false">SUM(E8/D8)</f>
        <v>65.2189562746579</v>
      </c>
      <c r="G8" s="26"/>
      <c r="H8" s="6"/>
      <c r="I8" s="7"/>
      <c r="J8" s="7"/>
      <c r="K8" s="7"/>
    </row>
    <row r="9" customFormat="false" ht="13.5" hidden="false" customHeight="false" outlineLevel="0" collapsed="false">
      <c r="A9" s="27" t="n">
        <v>2000</v>
      </c>
      <c r="B9" s="28" t="s">
        <v>11</v>
      </c>
      <c r="C9" s="29" t="n">
        <v>16755</v>
      </c>
      <c r="D9" s="29" t="n">
        <v>742518</v>
      </c>
      <c r="E9" s="29" t="n">
        <v>46847625</v>
      </c>
      <c r="F9" s="30" t="n">
        <f aca="false">SUM(E9/D9)</f>
        <v>63.0929149192343</v>
      </c>
      <c r="G9" s="26"/>
      <c r="H9" s="6"/>
      <c r="I9" s="7"/>
      <c r="J9" s="7"/>
      <c r="K9" s="7"/>
    </row>
    <row r="10" customFormat="false" ht="13.5" hidden="false" customHeight="false" outlineLevel="0" collapsed="false">
      <c r="A10" s="27" t="n">
        <v>2000</v>
      </c>
      <c r="B10" s="28" t="s">
        <v>12</v>
      </c>
      <c r="C10" s="29" t="n">
        <v>16154</v>
      </c>
      <c r="D10" s="29" t="n">
        <v>646617</v>
      </c>
      <c r="E10" s="29" t="n">
        <v>43016124</v>
      </c>
      <c r="F10" s="30" t="n">
        <f aca="false">SUM(E10/D10)</f>
        <v>66.5248887672301</v>
      </c>
      <c r="G10" s="26"/>
      <c r="H10" s="6"/>
      <c r="I10" s="7"/>
      <c r="J10" s="7"/>
      <c r="K10" s="7"/>
    </row>
    <row r="11" customFormat="false" ht="13.5" hidden="false" customHeight="false" outlineLevel="0" collapsed="false">
      <c r="A11" s="31" t="n">
        <v>2000</v>
      </c>
      <c r="B11" s="32" t="s">
        <v>13</v>
      </c>
      <c r="C11" s="33" t="n">
        <v>15840</v>
      </c>
      <c r="D11" s="33" t="n">
        <v>622708</v>
      </c>
      <c r="E11" s="33" t="n">
        <v>37578974</v>
      </c>
      <c r="F11" s="34" t="n">
        <f aca="false">SUM(E11/D11)</f>
        <v>60.3476653584023</v>
      </c>
      <c r="G11" s="35"/>
      <c r="H11" s="36" t="s">
        <v>14</v>
      </c>
      <c r="I11" s="37" t="n">
        <f aca="false">SUM(C6:C11)</f>
        <v>98215</v>
      </c>
      <c r="J11" s="37" t="n">
        <f aca="false">SUM(D6:D11)</f>
        <v>4534969</v>
      </c>
      <c r="K11" s="37" t="n">
        <f aca="false">SUM(E6:E11)</f>
        <v>294764780</v>
      </c>
    </row>
    <row r="12" customFormat="false" ht="13.5" hidden="false" customHeight="false" outlineLevel="0" collapsed="false">
      <c r="A12" s="22" t="n">
        <v>2000</v>
      </c>
      <c r="B12" s="38" t="s">
        <v>15</v>
      </c>
      <c r="C12" s="24" t="n">
        <v>13424</v>
      </c>
      <c r="D12" s="24" t="n">
        <v>671556</v>
      </c>
      <c r="E12" s="24" t="n">
        <v>46361123</v>
      </c>
      <c r="F12" s="39" t="n">
        <f aca="false">SUM(E12/D12)</f>
        <v>69.0353790301926</v>
      </c>
      <c r="G12" s="26"/>
      <c r="H12" s="6"/>
      <c r="I12" s="7"/>
      <c r="J12" s="7"/>
      <c r="K12" s="7"/>
    </row>
    <row r="13" customFormat="false" ht="13.5" hidden="false" customHeight="false" outlineLevel="0" collapsed="false">
      <c r="A13" s="27" t="n">
        <v>2000</v>
      </c>
      <c r="B13" s="40" t="s">
        <v>16</v>
      </c>
      <c r="C13" s="29" t="n">
        <v>15077</v>
      </c>
      <c r="D13" s="29" t="n">
        <v>713656</v>
      </c>
      <c r="E13" s="29" t="n">
        <v>49425763</v>
      </c>
      <c r="F13" s="30" t="n">
        <f aca="false">SUM(E13/D13)</f>
        <v>69.2571252816483</v>
      </c>
      <c r="G13" s="26"/>
      <c r="H13" s="6"/>
      <c r="I13" s="7"/>
      <c r="J13" s="7"/>
      <c r="K13" s="7"/>
    </row>
    <row r="14" customFormat="false" ht="13.5" hidden="false" customHeight="false" outlineLevel="0" collapsed="false">
      <c r="A14" s="27" t="n">
        <v>2000</v>
      </c>
      <c r="B14" s="40" t="s">
        <v>17</v>
      </c>
      <c r="C14" s="29" t="n">
        <v>16636</v>
      </c>
      <c r="D14" s="29" t="n">
        <v>669687</v>
      </c>
      <c r="E14" s="29" t="n">
        <v>47583625</v>
      </c>
      <c r="F14" s="30" t="n">
        <f aca="false">SUM(E14/D14)</f>
        <v>71.0535294846697</v>
      </c>
      <c r="G14" s="26"/>
      <c r="H14" s="6"/>
      <c r="I14" s="7"/>
      <c r="J14" s="7"/>
      <c r="K14" s="7"/>
    </row>
    <row r="15" customFormat="false" ht="13.5" hidden="false" customHeight="false" outlineLevel="0" collapsed="false">
      <c r="A15" s="27" t="n">
        <v>2000</v>
      </c>
      <c r="B15" s="40" t="s">
        <v>18</v>
      </c>
      <c r="C15" s="29" t="n">
        <v>17977</v>
      </c>
      <c r="D15" s="29" t="n">
        <v>763418</v>
      </c>
      <c r="E15" s="29" t="n">
        <v>56208123</v>
      </c>
      <c r="F15" s="30" t="n">
        <f aca="false">SUM(E15/D15)</f>
        <v>73.6269291528363</v>
      </c>
      <c r="G15" s="26"/>
      <c r="H15" s="6"/>
      <c r="I15" s="7"/>
      <c r="J15" s="7"/>
      <c r="K15" s="7"/>
    </row>
    <row r="16" customFormat="false" ht="13.5" hidden="false" customHeight="false" outlineLevel="0" collapsed="false">
      <c r="A16" s="27" t="n">
        <v>2000</v>
      </c>
      <c r="B16" s="40" t="s">
        <v>19</v>
      </c>
      <c r="C16" s="29" t="n">
        <v>17868</v>
      </c>
      <c r="D16" s="29" t="n">
        <v>735008</v>
      </c>
      <c r="E16" s="29" t="n">
        <v>54564532</v>
      </c>
      <c r="F16" s="30" t="n">
        <f aca="false">SUM(E16/D16)</f>
        <v>74.2366504854369</v>
      </c>
      <c r="G16" s="26"/>
      <c r="H16" s="6"/>
      <c r="I16" s="7"/>
      <c r="J16" s="7"/>
      <c r="K16" s="7"/>
    </row>
    <row r="17" customFormat="false" ht="14.25" hidden="false" customHeight="false" outlineLevel="0" collapsed="false">
      <c r="A17" s="41" t="n">
        <v>2000</v>
      </c>
      <c r="B17" s="42" t="s">
        <v>20</v>
      </c>
      <c r="C17" s="43" t="n">
        <v>18410</v>
      </c>
      <c r="D17" s="43" t="n">
        <v>630482</v>
      </c>
      <c r="E17" s="43" t="n">
        <v>44111812</v>
      </c>
      <c r="F17" s="44" t="n">
        <f aca="false">SUM(E17/D17)</f>
        <v>69.965220260055</v>
      </c>
      <c r="G17" s="35"/>
      <c r="H17" s="36" t="s">
        <v>21</v>
      </c>
      <c r="I17" s="37" t="n">
        <f aca="false">SUM(C12:C17)</f>
        <v>99392</v>
      </c>
      <c r="J17" s="37" t="n">
        <f aca="false">SUM(D12:D17)</f>
        <v>4183807</v>
      </c>
      <c r="K17" s="37" t="n">
        <f aca="false">SUM(E12:E17)</f>
        <v>298254978</v>
      </c>
    </row>
    <row r="18" customFormat="false" ht="14.25" hidden="false" customHeight="false" outlineLevel="0" collapsed="false">
      <c r="A18" s="9"/>
      <c r="B18" s="45" t="s">
        <v>22</v>
      </c>
      <c r="C18" s="46" t="n">
        <f aca="false">SUM(C6:C17)</f>
        <v>197607</v>
      </c>
      <c r="D18" s="47" t="n">
        <f aca="false">SUM(D6:D17)</f>
        <v>8718776</v>
      </c>
      <c r="E18" s="46" t="n">
        <f aca="false">SUM(E6:E17)</f>
        <v>593019758</v>
      </c>
      <c r="F18" s="48" t="n">
        <f aca="false">SUM(E18/D18)</f>
        <v>68.0164002378316</v>
      </c>
      <c r="G18" s="49"/>
      <c r="H18" s="6"/>
      <c r="I18" s="7"/>
      <c r="J18" s="7"/>
      <c r="K18" s="7"/>
    </row>
    <row r="19" customFormat="false" ht="13.5" hidden="false" customHeight="false" outlineLevel="0" collapsed="false">
      <c r="A19" s="9"/>
      <c r="B19" s="10"/>
      <c r="C19" s="11"/>
      <c r="D19" s="12"/>
      <c r="E19" s="11"/>
      <c r="F19" s="50"/>
      <c r="G19" s="51"/>
      <c r="H19" s="6"/>
      <c r="I19" s="7"/>
      <c r="J19" s="7"/>
      <c r="K19" s="7"/>
    </row>
    <row r="20" customFormat="false" ht="4.5" hidden="false" customHeight="true" outlineLevel="0" collapsed="false">
      <c r="A20" s="9"/>
      <c r="B20" s="10"/>
      <c r="C20" s="11"/>
      <c r="D20" s="12"/>
      <c r="E20" s="11"/>
      <c r="F20" s="11"/>
      <c r="G20" s="13"/>
      <c r="H20" s="6"/>
      <c r="I20" s="7"/>
      <c r="J20" s="7"/>
      <c r="K20" s="7"/>
    </row>
    <row r="21" s="18" customFormat="true" ht="13.5" hidden="false" customHeight="false" outlineLevel="0" collapsed="false">
      <c r="A21" s="14" t="s">
        <v>2</v>
      </c>
      <c r="B21" s="14" t="s">
        <v>3</v>
      </c>
      <c r="C21" s="15" t="s">
        <v>4</v>
      </c>
      <c r="D21" s="15" t="s">
        <v>5</v>
      </c>
      <c r="E21" s="15" t="s">
        <v>6</v>
      </c>
      <c r="F21" s="15" t="s">
        <v>7</v>
      </c>
      <c r="G21" s="16"/>
      <c r="H21" s="6"/>
      <c r="I21" s="17"/>
      <c r="J21" s="17"/>
      <c r="K21" s="17"/>
    </row>
    <row r="22" customFormat="false" ht="4.5" hidden="false" customHeight="true" outlineLevel="0" collapsed="false">
      <c r="A22" s="19"/>
      <c r="B22" s="19"/>
      <c r="C22" s="20"/>
      <c r="D22" s="20"/>
      <c r="E22" s="20"/>
      <c r="F22" s="20"/>
      <c r="G22" s="21"/>
      <c r="H22" s="6"/>
      <c r="I22" s="7"/>
      <c r="J22" s="7"/>
      <c r="K22" s="7"/>
    </row>
    <row r="23" customFormat="false" ht="13.5" hidden="false" customHeight="false" outlineLevel="0" collapsed="false">
      <c r="A23" s="22" t="n">
        <v>2001</v>
      </c>
      <c r="B23" s="23" t="s">
        <v>23</v>
      </c>
      <c r="C23" s="24" t="n">
        <v>20013</v>
      </c>
      <c r="D23" s="24" t="n">
        <v>747191</v>
      </c>
      <c r="E23" s="24" t="n">
        <v>59229276</v>
      </c>
      <c r="F23" s="25" t="n">
        <f aca="false">SUM(E23/D23)</f>
        <v>79.2692577935227</v>
      </c>
      <c r="G23" s="26"/>
      <c r="H23" s="6"/>
      <c r="I23" s="7"/>
      <c r="J23" s="7"/>
      <c r="K23" s="7"/>
    </row>
    <row r="24" customFormat="false" ht="13.5" hidden="false" customHeight="false" outlineLevel="0" collapsed="false">
      <c r="A24" s="27" t="n">
        <v>2001</v>
      </c>
      <c r="B24" s="28" t="s">
        <v>24</v>
      </c>
      <c r="C24" s="29" t="n">
        <v>19932</v>
      </c>
      <c r="D24" s="29" t="n">
        <v>942248</v>
      </c>
      <c r="E24" s="29" t="n">
        <v>71466838</v>
      </c>
      <c r="F24" s="30" t="n">
        <f aca="false">SUM(E24/D24)</f>
        <v>75.8471633794924</v>
      </c>
      <c r="G24" s="26"/>
      <c r="H24" s="6"/>
      <c r="I24" s="7"/>
      <c r="J24" s="7"/>
      <c r="K24" s="7"/>
    </row>
    <row r="25" customFormat="false" ht="13.5" hidden="false" customHeight="false" outlineLevel="0" collapsed="false">
      <c r="A25" s="27" t="n">
        <v>2001</v>
      </c>
      <c r="B25" s="28" t="s">
        <v>25</v>
      </c>
      <c r="C25" s="29" t="n">
        <v>22268</v>
      </c>
      <c r="D25" s="29" t="n">
        <v>1030884</v>
      </c>
      <c r="E25" s="29" t="n">
        <v>74920018</v>
      </c>
      <c r="F25" s="30" t="n">
        <f aca="false">SUM(E25/D25)</f>
        <v>72.6755076225841</v>
      </c>
      <c r="G25" s="26"/>
      <c r="H25" s="6"/>
      <c r="I25" s="7"/>
      <c r="J25" s="7"/>
      <c r="K25" s="7"/>
    </row>
    <row r="26" customFormat="false" ht="13.5" hidden="false" customHeight="false" outlineLevel="0" collapsed="false">
      <c r="A26" s="27" t="n">
        <v>2001</v>
      </c>
      <c r="B26" s="28" t="s">
        <v>26</v>
      </c>
      <c r="C26" s="29" t="n">
        <v>20195</v>
      </c>
      <c r="D26" s="29" t="n">
        <v>801914</v>
      </c>
      <c r="E26" s="29" t="n">
        <v>60157466</v>
      </c>
      <c r="F26" s="30" t="n">
        <f aca="false">SUM(E26/D26)</f>
        <v>75.0173534817948</v>
      </c>
      <c r="G26" s="26"/>
      <c r="H26" s="6"/>
      <c r="I26" s="7"/>
      <c r="J26" s="7"/>
      <c r="K26" s="7"/>
    </row>
    <row r="27" customFormat="false" ht="13.5" hidden="false" customHeight="false" outlineLevel="0" collapsed="false">
      <c r="A27" s="27" t="n">
        <v>2001</v>
      </c>
      <c r="B27" s="28" t="s">
        <v>27</v>
      </c>
      <c r="C27" s="29" t="n">
        <v>19092</v>
      </c>
      <c r="D27" s="29" t="n">
        <v>810239</v>
      </c>
      <c r="E27" s="29" t="n">
        <v>65706347</v>
      </c>
      <c r="F27" s="30" t="n">
        <f aca="false">SUM(E27/D27)</f>
        <v>81.0950188771461</v>
      </c>
      <c r="G27" s="26"/>
      <c r="H27" s="52"/>
      <c r="I27" s="53"/>
      <c r="J27" s="53"/>
      <c r="K27" s="53"/>
    </row>
    <row r="28" customFormat="false" ht="13.5" hidden="false" customHeight="false" outlineLevel="0" collapsed="false">
      <c r="A28" s="31" t="n">
        <v>2001</v>
      </c>
      <c r="B28" s="32" t="s">
        <v>28</v>
      </c>
      <c r="C28" s="33" t="n">
        <v>21616</v>
      </c>
      <c r="D28" s="33" t="n">
        <v>1019458</v>
      </c>
      <c r="E28" s="33" t="n">
        <v>76465148</v>
      </c>
      <c r="F28" s="34" t="n">
        <f aca="false">SUM(E28/D28)</f>
        <v>75.0056873358196</v>
      </c>
      <c r="G28" s="35"/>
      <c r="H28" s="36" t="s">
        <v>14</v>
      </c>
      <c r="I28" s="37" t="n">
        <f aca="false">SUM(C23:C28)</f>
        <v>123116</v>
      </c>
      <c r="J28" s="37" t="n">
        <f aca="false">SUM(D23:D28)</f>
        <v>5351934</v>
      </c>
      <c r="K28" s="37" t="n">
        <f aca="false">SUM(E23:E28)</f>
        <v>407945093</v>
      </c>
    </row>
    <row r="29" customFormat="false" ht="13.5" hidden="false" customHeight="false" outlineLevel="0" collapsed="false">
      <c r="A29" s="22" t="n">
        <v>2001</v>
      </c>
      <c r="B29" s="38" t="s">
        <v>29</v>
      </c>
      <c r="C29" s="24" t="n">
        <v>19567</v>
      </c>
      <c r="D29" s="24" t="n">
        <v>747208</v>
      </c>
      <c r="E29" s="24" t="n">
        <v>59286577</v>
      </c>
      <c r="F29" s="39" t="n">
        <f aca="false">SUM(E29/D29)</f>
        <v>79.3441411226861</v>
      </c>
      <c r="G29" s="26"/>
      <c r="H29" s="6"/>
      <c r="I29" s="7"/>
      <c r="J29" s="7"/>
      <c r="K29" s="7"/>
    </row>
    <row r="30" customFormat="false" ht="13.5" hidden="false" customHeight="false" outlineLevel="0" collapsed="false">
      <c r="A30" s="27" t="n">
        <v>2001</v>
      </c>
      <c r="B30" s="40" t="s">
        <v>30</v>
      </c>
      <c r="C30" s="29" t="n">
        <v>20484</v>
      </c>
      <c r="D30" s="29" t="n">
        <v>847877</v>
      </c>
      <c r="E30" s="29" t="n">
        <v>68975216</v>
      </c>
      <c r="F30" s="30" t="n">
        <f aca="false">SUM(E30/D30)</f>
        <v>81.3504977726722</v>
      </c>
      <c r="G30" s="26"/>
      <c r="H30" s="6"/>
      <c r="I30" s="7"/>
      <c r="J30" s="7"/>
      <c r="K30" s="7"/>
    </row>
    <row r="31" customFormat="false" ht="13.5" hidden="false" customHeight="false" outlineLevel="0" collapsed="false">
      <c r="A31" s="27" t="n">
        <v>2001</v>
      </c>
      <c r="B31" s="40" t="s">
        <v>31</v>
      </c>
      <c r="C31" s="29" t="n">
        <v>21120</v>
      </c>
      <c r="D31" s="29" t="n">
        <v>898216</v>
      </c>
      <c r="E31" s="29" t="n">
        <v>78250456</v>
      </c>
      <c r="F31" s="30" t="n">
        <f aca="false">SUM(E31/D31)</f>
        <v>87.1176376283656</v>
      </c>
      <c r="G31" s="26"/>
      <c r="H31" s="6"/>
      <c r="I31" s="7"/>
      <c r="J31" s="7"/>
      <c r="K31" s="7"/>
    </row>
    <row r="32" customFormat="false" ht="13.5" hidden="false" customHeight="false" outlineLevel="0" collapsed="false">
      <c r="A32" s="27" t="n">
        <v>2001</v>
      </c>
      <c r="B32" s="40" t="s">
        <v>32</v>
      </c>
      <c r="C32" s="29" t="n">
        <v>22300</v>
      </c>
      <c r="D32" s="29" t="n">
        <v>866840</v>
      </c>
      <c r="E32" s="29" t="n">
        <v>70702765</v>
      </c>
      <c r="F32" s="30" t="n">
        <f aca="false">SUM(E32/D32)</f>
        <v>81.5638007013982</v>
      </c>
      <c r="G32" s="26"/>
      <c r="H32" s="6"/>
      <c r="I32" s="7"/>
      <c r="J32" s="7"/>
      <c r="K32" s="7"/>
    </row>
    <row r="33" customFormat="false" ht="13.5" hidden="false" customHeight="false" outlineLevel="0" collapsed="false">
      <c r="A33" s="27" t="n">
        <v>2001</v>
      </c>
      <c r="B33" s="40" t="s">
        <v>33</v>
      </c>
      <c r="C33" s="29" t="n">
        <v>23509</v>
      </c>
      <c r="D33" s="29" t="n">
        <v>916719</v>
      </c>
      <c r="E33" s="29" t="n">
        <v>76348327</v>
      </c>
      <c r="F33" s="30" t="n">
        <f aca="false">SUM(E33/D33)</f>
        <v>83.2843292219317</v>
      </c>
      <c r="G33" s="26"/>
      <c r="H33" s="6"/>
      <c r="I33" s="7"/>
      <c r="J33" s="7"/>
      <c r="K33" s="7"/>
    </row>
    <row r="34" customFormat="false" ht="14.25" hidden="false" customHeight="false" outlineLevel="0" collapsed="false">
      <c r="A34" s="41" t="n">
        <v>2001</v>
      </c>
      <c r="B34" s="42" t="s">
        <v>34</v>
      </c>
      <c r="C34" s="43" t="n">
        <v>22596</v>
      </c>
      <c r="D34" s="43" t="n">
        <v>734542</v>
      </c>
      <c r="E34" s="43" t="n">
        <v>56173091</v>
      </c>
      <c r="F34" s="44" t="n">
        <f aca="false">SUM(E34/D34)</f>
        <v>76.4736271036918</v>
      </c>
      <c r="G34" s="35"/>
      <c r="H34" s="36" t="s">
        <v>21</v>
      </c>
      <c r="I34" s="37" t="n">
        <f aca="false">SUM(C29:C34)</f>
        <v>129576</v>
      </c>
      <c r="J34" s="37" t="n">
        <f aca="false">SUM(D29:D34)</f>
        <v>5011402</v>
      </c>
      <c r="K34" s="37" t="n">
        <f aca="false">SUM(E29:E34)</f>
        <v>409736432</v>
      </c>
    </row>
    <row r="35" customFormat="false" ht="14.25" hidden="false" customHeight="false" outlineLevel="0" collapsed="false">
      <c r="A35" s="9"/>
      <c r="B35" s="45" t="s">
        <v>22</v>
      </c>
      <c r="C35" s="46" t="n">
        <f aca="false">SUM(C23:C34)</f>
        <v>252692</v>
      </c>
      <c r="D35" s="47" t="n">
        <f aca="false">SUM(D23:D34)</f>
        <v>10363336</v>
      </c>
      <c r="E35" s="46" t="n">
        <f aca="false">SUM(E23:E34)</f>
        <v>817681525</v>
      </c>
      <c r="F35" s="48" t="n">
        <f aca="false">SUM(E35/D35)</f>
        <v>78.901381273366</v>
      </c>
      <c r="G35" s="49"/>
      <c r="H35" s="6"/>
      <c r="I35" s="7"/>
      <c r="J35" s="7"/>
      <c r="K35" s="7"/>
    </row>
    <row r="36" customFormat="false" ht="13.5" hidden="false" customHeight="false" outlineLevel="0" collapsed="false">
      <c r="A36" s="9"/>
      <c r="B36" s="10"/>
      <c r="C36" s="11"/>
      <c r="D36" s="12"/>
      <c r="E36" s="11"/>
      <c r="F36" s="50"/>
      <c r="G36" s="51"/>
      <c r="H36" s="6"/>
      <c r="I36" s="7"/>
      <c r="J36" s="7"/>
      <c r="K36" s="7"/>
    </row>
    <row r="37" customFormat="false" ht="4.5" hidden="false" customHeight="true" outlineLevel="0" collapsed="false">
      <c r="A37" s="9"/>
      <c r="B37" s="10"/>
      <c r="C37" s="11"/>
      <c r="D37" s="12"/>
      <c r="E37" s="11"/>
      <c r="F37" s="11"/>
      <c r="G37" s="13"/>
      <c r="H37" s="6"/>
      <c r="I37" s="7"/>
      <c r="J37" s="7"/>
      <c r="K37" s="7"/>
    </row>
    <row r="38" s="18" customFormat="true" ht="13.5" hidden="false" customHeight="false" outlineLevel="0" collapsed="false">
      <c r="A38" s="14" t="s">
        <v>2</v>
      </c>
      <c r="B38" s="14" t="s">
        <v>3</v>
      </c>
      <c r="C38" s="15" t="s">
        <v>4</v>
      </c>
      <c r="D38" s="15" t="s">
        <v>5</v>
      </c>
      <c r="E38" s="15" t="s">
        <v>6</v>
      </c>
      <c r="F38" s="15" t="s">
        <v>7</v>
      </c>
      <c r="G38" s="16"/>
      <c r="H38" s="6"/>
      <c r="I38" s="17"/>
      <c r="J38" s="17"/>
      <c r="K38" s="17"/>
    </row>
    <row r="39" customFormat="false" ht="4.5" hidden="false" customHeight="true" outlineLevel="0" collapsed="false">
      <c r="A39" s="19"/>
      <c r="B39" s="19"/>
      <c r="C39" s="20"/>
      <c r="D39" s="20"/>
      <c r="E39" s="20"/>
      <c r="F39" s="20"/>
      <c r="G39" s="21"/>
      <c r="H39" s="6"/>
      <c r="I39" s="7"/>
      <c r="J39" s="7"/>
      <c r="K39" s="7"/>
    </row>
    <row r="40" customFormat="false" ht="13.5" hidden="false" customHeight="false" outlineLevel="0" collapsed="false">
      <c r="A40" s="22" t="n">
        <v>2002</v>
      </c>
      <c r="B40" s="23" t="s">
        <v>23</v>
      </c>
      <c r="C40" s="24" t="n">
        <v>23449</v>
      </c>
      <c r="D40" s="24" t="n">
        <v>1065162</v>
      </c>
      <c r="E40" s="24" t="n">
        <v>97107493</v>
      </c>
      <c r="F40" s="25" t="n">
        <f aca="false">SUM(E40/D40)</f>
        <v>91.1668769633164</v>
      </c>
      <c r="G40" s="26"/>
      <c r="H40" s="6"/>
      <c r="I40" s="7"/>
      <c r="J40" s="7"/>
      <c r="K40" s="7"/>
    </row>
    <row r="41" customFormat="false" ht="13.5" hidden="false" customHeight="false" outlineLevel="0" collapsed="false">
      <c r="A41" s="27" t="n">
        <v>2002</v>
      </c>
      <c r="B41" s="28" t="s">
        <v>24</v>
      </c>
      <c r="C41" s="29" t="n">
        <v>21048</v>
      </c>
      <c r="D41" s="29" t="n">
        <v>1095975</v>
      </c>
      <c r="E41" s="29" t="n">
        <v>98471129</v>
      </c>
      <c r="F41" s="30" t="n">
        <f aca="false">SUM(E41/D41)</f>
        <v>89.8479700723101</v>
      </c>
      <c r="G41" s="26"/>
      <c r="H41" s="6"/>
      <c r="I41" s="7"/>
      <c r="J41" s="7"/>
      <c r="K41" s="7"/>
    </row>
    <row r="42" customFormat="false" ht="13.5" hidden="false" customHeight="false" outlineLevel="0" collapsed="false">
      <c r="A42" s="27" t="n">
        <v>2002</v>
      </c>
      <c r="B42" s="28" t="s">
        <v>25</v>
      </c>
      <c r="C42" s="29" t="n">
        <v>26312</v>
      </c>
      <c r="D42" s="29" t="n">
        <v>1104472</v>
      </c>
      <c r="E42" s="29" t="n">
        <v>97897281</v>
      </c>
      <c r="F42" s="30" t="n">
        <f aca="false">SUM(E42/D42)</f>
        <v>88.6371777645789</v>
      </c>
      <c r="G42" s="26"/>
      <c r="H42" s="6"/>
      <c r="I42" s="7"/>
      <c r="J42" s="7"/>
      <c r="K42" s="7"/>
    </row>
    <row r="43" customFormat="false" ht="13.5" hidden="false" customHeight="false" outlineLevel="0" collapsed="false">
      <c r="A43" s="27" t="n">
        <v>2002</v>
      </c>
      <c r="B43" s="28" t="s">
        <v>26</v>
      </c>
      <c r="C43" s="29" t="n">
        <v>23540</v>
      </c>
      <c r="D43" s="29" t="n">
        <v>848308</v>
      </c>
      <c r="E43" s="29" t="n">
        <v>70795465</v>
      </c>
      <c r="F43" s="30" t="n">
        <f aca="false">SUM(E43/D43)</f>
        <v>83.4549067084125</v>
      </c>
      <c r="G43" s="26"/>
      <c r="H43" s="6"/>
      <c r="I43" s="7"/>
      <c r="J43" s="7"/>
      <c r="K43" s="7"/>
    </row>
    <row r="44" customFormat="false" ht="13.5" hidden="false" customHeight="false" outlineLevel="0" collapsed="false">
      <c r="A44" s="27" t="n">
        <v>2002</v>
      </c>
      <c r="B44" s="28" t="s">
        <v>27</v>
      </c>
      <c r="C44" s="29" t="n">
        <v>22055</v>
      </c>
      <c r="D44" s="29" t="n">
        <v>697596</v>
      </c>
      <c r="E44" s="29" t="n">
        <v>60800584</v>
      </c>
      <c r="F44" s="30" t="n">
        <f aca="false">SUM(E44/D44)</f>
        <v>87.1573002138774</v>
      </c>
      <c r="G44" s="26"/>
      <c r="H44" s="6"/>
      <c r="I44" s="7"/>
      <c r="J44" s="7"/>
      <c r="K44" s="7"/>
    </row>
    <row r="45" customFormat="false" ht="13.5" hidden="false" customHeight="false" outlineLevel="0" collapsed="false">
      <c r="A45" s="31" t="n">
        <v>2002</v>
      </c>
      <c r="B45" s="32" t="s">
        <v>28</v>
      </c>
      <c r="C45" s="33" t="n">
        <v>22043</v>
      </c>
      <c r="D45" s="33" t="n">
        <v>790296</v>
      </c>
      <c r="E45" s="33" t="n">
        <v>64563340</v>
      </c>
      <c r="F45" s="34" t="n">
        <f aca="false">SUM(E45/D45)</f>
        <v>81.695137011955</v>
      </c>
      <c r="G45" s="35"/>
      <c r="H45" s="36" t="s">
        <v>14</v>
      </c>
      <c r="I45" s="37" t="n">
        <f aca="false">SUM(C40:C45)</f>
        <v>138447</v>
      </c>
      <c r="J45" s="37" t="n">
        <f aca="false">SUM(D40:D45)</f>
        <v>5601809</v>
      </c>
      <c r="K45" s="37" t="n">
        <f aca="false">SUM(E40:E45)</f>
        <v>489635292</v>
      </c>
    </row>
    <row r="46" customFormat="false" ht="13.5" hidden="false" customHeight="false" outlineLevel="0" collapsed="false">
      <c r="A46" s="22" t="n">
        <v>2002</v>
      </c>
      <c r="B46" s="38" t="s">
        <v>29</v>
      </c>
      <c r="C46" s="24" t="n">
        <v>23332</v>
      </c>
      <c r="D46" s="24" t="n">
        <v>799301</v>
      </c>
      <c r="E46" s="24" t="n">
        <v>74809588</v>
      </c>
      <c r="F46" s="39" t="n">
        <f aca="false">SUM(E46/D46)</f>
        <v>93.5937625500281</v>
      </c>
      <c r="G46" s="26"/>
      <c r="H46" s="6"/>
      <c r="I46" s="7"/>
      <c r="J46" s="7"/>
      <c r="K46" s="7"/>
    </row>
    <row r="47" customFormat="false" ht="13.5" hidden="false" customHeight="false" outlineLevel="0" collapsed="false">
      <c r="A47" s="27" t="n">
        <v>2002</v>
      </c>
      <c r="B47" s="40" t="s">
        <v>30</v>
      </c>
      <c r="C47" s="29" t="n">
        <v>26085</v>
      </c>
      <c r="D47" s="29" t="n">
        <v>807312</v>
      </c>
      <c r="E47" s="29" t="n">
        <v>75323084</v>
      </c>
      <c r="F47" s="30" t="n">
        <f aca="false">SUM(E47/D47)</f>
        <v>93.3010831004618</v>
      </c>
      <c r="G47" s="26"/>
      <c r="H47" s="6"/>
      <c r="I47" s="7"/>
      <c r="J47" s="7"/>
      <c r="K47" s="7"/>
    </row>
    <row r="48" customFormat="false" ht="13.5" hidden="false" customHeight="false" outlineLevel="0" collapsed="false">
      <c r="A48" s="27" t="n">
        <v>2002</v>
      </c>
      <c r="B48" s="40" t="s">
        <v>31</v>
      </c>
      <c r="C48" s="29" t="n">
        <v>27281</v>
      </c>
      <c r="D48" s="29" t="n">
        <v>785435</v>
      </c>
      <c r="E48" s="29" t="n">
        <v>71230212</v>
      </c>
      <c r="F48" s="30" t="n">
        <f aca="false">SUM(E48/D48)</f>
        <v>90.6888692253337</v>
      </c>
      <c r="G48" s="26"/>
      <c r="H48" s="6"/>
      <c r="I48" s="7"/>
      <c r="J48" s="7"/>
      <c r="K48" s="7"/>
    </row>
    <row r="49" customFormat="false" ht="13.5" hidden="false" customHeight="false" outlineLevel="0" collapsed="false">
      <c r="A49" s="27" t="n">
        <v>2002</v>
      </c>
      <c r="B49" s="40" t="s">
        <v>32</v>
      </c>
      <c r="C49" s="29" t="n">
        <v>31287</v>
      </c>
      <c r="D49" s="29" t="n">
        <v>998668</v>
      </c>
      <c r="E49" s="29" t="n">
        <v>89692898</v>
      </c>
      <c r="F49" s="30" t="n">
        <f aca="false">SUM(E49/D49)</f>
        <v>89.8125282876792</v>
      </c>
      <c r="G49" s="26"/>
      <c r="H49" s="6"/>
      <c r="I49" s="7"/>
      <c r="J49" s="7"/>
      <c r="K49" s="7"/>
    </row>
    <row r="50" customFormat="false" ht="13.5" hidden="false" customHeight="false" outlineLevel="0" collapsed="false">
      <c r="A50" s="27" t="n">
        <v>2002</v>
      </c>
      <c r="B50" s="40" t="s">
        <v>33</v>
      </c>
      <c r="C50" s="29" t="n">
        <v>30225</v>
      </c>
      <c r="D50" s="29" t="n">
        <v>823010</v>
      </c>
      <c r="E50" s="29" t="n">
        <v>72171629</v>
      </c>
      <c r="F50" s="30" t="n">
        <f aca="false">SUM(E50/D50)</f>
        <v>87.6922868494915</v>
      </c>
      <c r="G50" s="26"/>
      <c r="H50" s="6"/>
      <c r="I50" s="7"/>
      <c r="J50" s="7"/>
      <c r="K50" s="7"/>
    </row>
    <row r="51" customFormat="false" ht="14.25" hidden="false" customHeight="false" outlineLevel="0" collapsed="false">
      <c r="A51" s="41" t="n">
        <v>2002</v>
      </c>
      <c r="B51" s="42" t="s">
        <v>34</v>
      </c>
      <c r="C51" s="43" t="n">
        <v>29425</v>
      </c>
      <c r="D51" s="43" t="n">
        <v>877461</v>
      </c>
      <c r="E51" s="43" t="n">
        <v>73142380</v>
      </c>
      <c r="F51" s="44" t="n">
        <f aca="false">SUM(E51/D51)</f>
        <v>83.3568443497774</v>
      </c>
      <c r="G51" s="35"/>
      <c r="H51" s="36" t="s">
        <v>21</v>
      </c>
      <c r="I51" s="37" t="n">
        <f aca="false">SUM(C46:C51)</f>
        <v>167635</v>
      </c>
      <c r="J51" s="37" t="n">
        <f aca="false">SUM(D46:D51)</f>
        <v>5091187</v>
      </c>
      <c r="K51" s="37" t="n">
        <f aca="false">SUM(E46:E51)</f>
        <v>456369791</v>
      </c>
    </row>
    <row r="52" customFormat="false" ht="14.25" hidden="false" customHeight="false" outlineLevel="0" collapsed="false">
      <c r="A52" s="54"/>
      <c r="B52" s="45" t="s">
        <v>22</v>
      </c>
      <c r="C52" s="46" t="n">
        <f aca="false">SUM(C40:C51)</f>
        <v>306082</v>
      </c>
      <c r="D52" s="47" t="n">
        <f aca="false">SUM(D40:D51)</f>
        <v>10692996</v>
      </c>
      <c r="E52" s="46" t="n">
        <f aca="false">SUM(E40:E51)</f>
        <v>946005083</v>
      </c>
      <c r="F52" s="48" t="n">
        <f aca="false">SUM(E52/D52)</f>
        <v>88.4696003814085</v>
      </c>
      <c r="G52" s="49"/>
      <c r="H52" s="6"/>
      <c r="I52" s="7"/>
      <c r="J52" s="7"/>
      <c r="K52" s="7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5"/>
      <c r="G53" s="56"/>
      <c r="H53" s="6"/>
      <c r="I53" s="7"/>
      <c r="J53" s="7"/>
      <c r="K53" s="7"/>
    </row>
    <row r="54" customFormat="false" ht="3.75" hidden="false" customHeight="true" outlineLevel="0" collapsed="false">
      <c r="A54" s="54"/>
      <c r="B54" s="54"/>
      <c r="C54" s="54"/>
      <c r="D54" s="54"/>
      <c r="E54" s="54"/>
      <c r="F54" s="55"/>
      <c r="G54" s="56"/>
      <c r="H54" s="6"/>
      <c r="I54" s="7"/>
      <c r="J54" s="7"/>
      <c r="K54" s="7"/>
    </row>
    <row r="55" s="18" customFormat="true" ht="13.5" hidden="false" customHeight="fals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5" t="s">
        <v>6</v>
      </c>
      <c r="F55" s="15" t="s">
        <v>7</v>
      </c>
      <c r="G55" s="16"/>
      <c r="H55" s="6"/>
      <c r="I55" s="17"/>
      <c r="J55" s="17"/>
      <c r="K55" s="17"/>
    </row>
    <row r="56" customFormat="false" ht="4.5" hidden="false" customHeight="true" outlineLevel="0" collapsed="false">
      <c r="A56" s="19"/>
      <c r="B56" s="19"/>
      <c r="C56" s="20"/>
      <c r="D56" s="20"/>
      <c r="E56" s="20"/>
      <c r="F56" s="20"/>
      <c r="G56" s="21"/>
      <c r="H56" s="6"/>
      <c r="I56" s="7"/>
      <c r="J56" s="7"/>
      <c r="K56" s="7"/>
    </row>
    <row r="57" customFormat="false" ht="13.5" hidden="false" customHeight="false" outlineLevel="0" collapsed="false">
      <c r="A57" s="22" t="n">
        <v>2003</v>
      </c>
      <c r="B57" s="23" t="s">
        <v>23</v>
      </c>
      <c r="C57" s="24" t="n">
        <v>28771</v>
      </c>
      <c r="D57" s="24" t="n">
        <v>1265957</v>
      </c>
      <c r="E57" s="24" t="n">
        <v>119697826</v>
      </c>
      <c r="F57" s="25" t="n">
        <f aca="false">SUM(E57/D57)</f>
        <v>94.5512572701916</v>
      </c>
      <c r="G57" s="57"/>
      <c r="H57" s="6"/>
      <c r="I57" s="7"/>
      <c r="J57" s="7"/>
      <c r="K57" s="7"/>
    </row>
    <row r="58" customFormat="false" ht="13.5" hidden="false" customHeight="false" outlineLevel="0" collapsed="false">
      <c r="A58" s="27" t="n">
        <v>2003</v>
      </c>
      <c r="B58" s="28" t="s">
        <v>24</v>
      </c>
      <c r="C58" s="29" t="n">
        <v>27023</v>
      </c>
      <c r="D58" s="29" t="n">
        <v>971108</v>
      </c>
      <c r="E58" s="29" t="n">
        <v>86990491</v>
      </c>
      <c r="F58" s="30" t="n">
        <f aca="false">SUM(E58/D58)</f>
        <v>89.5785957895517</v>
      </c>
      <c r="G58" s="57"/>
      <c r="H58" s="6"/>
      <c r="I58" s="7"/>
      <c r="J58" s="7"/>
      <c r="K58" s="7"/>
    </row>
    <row r="59" customFormat="false" ht="13.5" hidden="false" customHeight="false" outlineLevel="0" collapsed="false">
      <c r="A59" s="27" t="n">
        <v>2003</v>
      </c>
      <c r="B59" s="28" t="s">
        <v>25</v>
      </c>
      <c r="C59" s="29" t="n">
        <v>31808</v>
      </c>
      <c r="D59" s="29" t="n">
        <v>1071871</v>
      </c>
      <c r="E59" s="29" t="n">
        <v>93870113</v>
      </c>
      <c r="F59" s="30" t="n">
        <f aca="false">SUM(E59/D59)</f>
        <v>87.5759424408348</v>
      </c>
      <c r="G59" s="57"/>
      <c r="H59" s="6"/>
      <c r="I59" s="7"/>
      <c r="J59" s="7"/>
      <c r="K59" s="7"/>
    </row>
    <row r="60" customFormat="false" ht="13.5" hidden="false" customHeight="false" outlineLevel="0" collapsed="false">
      <c r="A60" s="27" t="n">
        <v>2003</v>
      </c>
      <c r="B60" s="28" t="s">
        <v>26</v>
      </c>
      <c r="C60" s="29" t="n">
        <v>29580</v>
      </c>
      <c r="D60" s="29" t="n">
        <v>1131478</v>
      </c>
      <c r="E60" s="29" t="n">
        <v>100904294</v>
      </c>
      <c r="F60" s="30" t="n">
        <f aca="false">SUM(E60/D60)</f>
        <v>89.1791921716551</v>
      </c>
      <c r="G60" s="57"/>
      <c r="H60" s="6"/>
      <c r="I60" s="7"/>
      <c r="J60" s="7"/>
      <c r="K60" s="7"/>
    </row>
    <row r="61" customFormat="false" ht="13.5" hidden="false" customHeight="false" outlineLevel="0" collapsed="false">
      <c r="A61" s="27" t="n">
        <v>2003</v>
      </c>
      <c r="B61" s="28" t="s">
        <v>27</v>
      </c>
      <c r="C61" s="29" t="n">
        <v>28499</v>
      </c>
      <c r="D61" s="29" t="n">
        <v>993598</v>
      </c>
      <c r="E61" s="29" t="n">
        <v>87076034</v>
      </c>
      <c r="F61" s="30" t="n">
        <f aca="false">SUM(E61/D61)</f>
        <v>87.6370866285963</v>
      </c>
      <c r="G61" s="57"/>
      <c r="H61" s="6"/>
      <c r="I61" s="7"/>
      <c r="J61" s="7"/>
      <c r="K61" s="7"/>
    </row>
    <row r="62" customFormat="false" ht="13.5" hidden="false" customHeight="false" outlineLevel="0" collapsed="false">
      <c r="A62" s="31" t="n">
        <v>2003</v>
      </c>
      <c r="B62" s="32" t="s">
        <v>28</v>
      </c>
      <c r="C62" s="33" t="n">
        <v>27980</v>
      </c>
      <c r="D62" s="33" t="n">
        <v>848894</v>
      </c>
      <c r="E62" s="33" t="n">
        <v>69227525</v>
      </c>
      <c r="F62" s="34" t="n">
        <f aca="false">SUM(E62/D62)</f>
        <v>81.5502583361409</v>
      </c>
      <c r="G62" s="58"/>
      <c r="H62" s="36" t="s">
        <v>14</v>
      </c>
      <c r="I62" s="37" t="n">
        <f aca="false">SUM(C57:C62)</f>
        <v>173661</v>
      </c>
      <c r="J62" s="37" t="n">
        <f aca="false">SUM(D57:D62)</f>
        <v>6282906</v>
      </c>
      <c r="K62" s="37" t="n">
        <f aca="false">SUM(E57:E62)</f>
        <v>557766283</v>
      </c>
    </row>
    <row r="63" s="60" customFormat="true" ht="13.5" hidden="false" customHeight="false" outlineLevel="0" collapsed="false">
      <c r="A63" s="22" t="n">
        <v>2003</v>
      </c>
      <c r="B63" s="38" t="s">
        <v>29</v>
      </c>
      <c r="C63" s="59" t="n">
        <v>25903</v>
      </c>
      <c r="D63" s="59" t="n">
        <v>801886</v>
      </c>
      <c r="E63" s="59" t="n">
        <v>71668026</v>
      </c>
      <c r="F63" s="39" t="n">
        <f aca="false">SUM(E63/D63)</f>
        <v>89.3743325111051</v>
      </c>
      <c r="G63" s="57"/>
      <c r="H63" s="6"/>
      <c r="I63" s="7"/>
      <c r="J63" s="7"/>
      <c r="K63" s="7"/>
    </row>
    <row r="64" s="62" customFormat="true" ht="13.5" hidden="false" customHeight="false" outlineLevel="0" collapsed="false">
      <c r="A64" s="27" t="n">
        <v>2003</v>
      </c>
      <c r="B64" s="40" t="s">
        <v>30</v>
      </c>
      <c r="C64" s="61" t="n">
        <v>27297</v>
      </c>
      <c r="D64" s="61" t="n">
        <v>955254</v>
      </c>
      <c r="E64" s="61" t="n">
        <v>87203828</v>
      </c>
      <c r="F64" s="30" t="n">
        <f aca="false">SUM(E64/D64)</f>
        <v>91.2886289929171</v>
      </c>
      <c r="G64" s="57"/>
      <c r="H64" s="6"/>
      <c r="I64" s="7"/>
      <c r="J64" s="7"/>
      <c r="K64" s="7"/>
    </row>
    <row r="65" s="62" customFormat="true" ht="13.5" hidden="false" customHeight="false" outlineLevel="0" collapsed="false">
      <c r="A65" s="27" t="n">
        <v>2003</v>
      </c>
      <c r="B65" s="40" t="s">
        <v>31</v>
      </c>
      <c r="C65" s="61" t="n">
        <v>27371</v>
      </c>
      <c r="D65" s="61" t="n">
        <v>909133</v>
      </c>
      <c r="E65" s="61" t="n">
        <v>83910005</v>
      </c>
      <c r="F65" s="30" t="n">
        <f aca="false">SUM(E65/D65)</f>
        <v>92.2967321613009</v>
      </c>
      <c r="G65" s="57"/>
      <c r="H65" s="6"/>
      <c r="I65" s="7"/>
      <c r="J65" s="7"/>
      <c r="K65" s="7"/>
    </row>
    <row r="66" customFormat="false" ht="13.5" hidden="false" customHeight="false" outlineLevel="0" collapsed="false">
      <c r="A66" s="27" t="n">
        <v>2003</v>
      </c>
      <c r="B66" s="40" t="s">
        <v>32</v>
      </c>
      <c r="C66" s="61" t="n">
        <v>30316</v>
      </c>
      <c r="D66" s="61" t="n">
        <v>1138001</v>
      </c>
      <c r="E66" s="61" t="n">
        <v>105685001</v>
      </c>
      <c r="F66" s="30" t="n">
        <f aca="false">SUM(E66/D66)</f>
        <v>92.8689878128402</v>
      </c>
      <c r="G66" s="57"/>
      <c r="H66" s="6"/>
      <c r="I66" s="7"/>
      <c r="J66" s="7"/>
      <c r="K66" s="7"/>
    </row>
    <row r="67" customFormat="false" ht="13.5" hidden="false" customHeight="false" outlineLevel="0" collapsed="false">
      <c r="A67" s="27" t="n">
        <v>2003</v>
      </c>
      <c r="B67" s="40" t="s">
        <v>33</v>
      </c>
      <c r="C67" s="61" t="n">
        <v>29272</v>
      </c>
      <c r="D67" s="61" t="n">
        <v>1161910</v>
      </c>
      <c r="E67" s="61" t="n">
        <v>107161040</v>
      </c>
      <c r="F67" s="30" t="n">
        <f aca="false">SUM(E67/D67)</f>
        <v>92.2283481508895</v>
      </c>
      <c r="G67" s="57"/>
      <c r="H67" s="6"/>
      <c r="I67" s="7"/>
      <c r="J67" s="7"/>
      <c r="K67" s="7"/>
    </row>
    <row r="68" customFormat="false" ht="14.25" hidden="false" customHeight="false" outlineLevel="0" collapsed="false">
      <c r="A68" s="41" t="n">
        <v>2003</v>
      </c>
      <c r="B68" s="42" t="s">
        <v>34</v>
      </c>
      <c r="C68" s="63" t="n">
        <v>27512</v>
      </c>
      <c r="D68" s="63" t="n">
        <v>890548</v>
      </c>
      <c r="E68" s="63" t="n">
        <v>70615772</v>
      </c>
      <c r="F68" s="44" t="n">
        <f aca="false">SUM(E68/D68)</f>
        <v>79.2947398680363</v>
      </c>
      <c r="G68" s="58"/>
      <c r="H68" s="36" t="s">
        <v>21</v>
      </c>
      <c r="I68" s="37" t="n">
        <f aca="false">SUM(C63:C68)</f>
        <v>167671</v>
      </c>
      <c r="J68" s="37" t="n">
        <f aca="false">SUM(D63:D68)</f>
        <v>5856732</v>
      </c>
      <c r="K68" s="37" t="n">
        <f aca="false">SUM(E63:E68)</f>
        <v>526243672</v>
      </c>
    </row>
    <row r="69" customFormat="false" ht="14.25" hidden="false" customHeight="false" outlineLevel="0" collapsed="false">
      <c r="A69" s="54"/>
      <c r="B69" s="45" t="s">
        <v>22</v>
      </c>
      <c r="C69" s="46" t="n">
        <f aca="false">SUM(C57:C68)</f>
        <v>341332</v>
      </c>
      <c r="D69" s="47" t="n">
        <f aca="false">SUM(D57:D68)</f>
        <v>12139638</v>
      </c>
      <c r="E69" s="46" t="n">
        <f aca="false">SUM(E57:E68)</f>
        <v>1084009955</v>
      </c>
      <c r="F69" s="48" t="n">
        <f aca="false">SUM(E69/D69)</f>
        <v>89.2950807099849</v>
      </c>
      <c r="G69" s="49"/>
      <c r="H69" s="6"/>
      <c r="I69" s="7"/>
      <c r="J69" s="7"/>
      <c r="K69" s="7"/>
    </row>
    <row r="70" s="67" customFormat="true" ht="13.5" hidden="false" customHeight="false" outlineLevel="0" collapsed="false">
      <c r="A70" s="55"/>
      <c r="B70" s="55"/>
      <c r="C70" s="55"/>
      <c r="D70" s="55"/>
      <c r="E70" s="55"/>
      <c r="F70" s="55"/>
      <c r="G70" s="56"/>
      <c r="H70" s="6"/>
      <c r="I70" s="7"/>
      <c r="J70" s="7"/>
      <c r="K70" s="7"/>
      <c r="L70" s="64"/>
      <c r="M70" s="65"/>
      <c r="N70" s="64"/>
      <c r="O70" s="66"/>
      <c r="P70" s="55"/>
      <c r="Q70" s="55"/>
      <c r="R70" s="55"/>
      <c r="S70" s="55"/>
    </row>
    <row r="71" s="67" customFormat="true" ht="3" hidden="false" customHeight="true" outlineLevel="0" collapsed="false">
      <c r="A71" s="55"/>
      <c r="B71" s="55"/>
      <c r="C71" s="55"/>
      <c r="D71" s="55"/>
      <c r="E71" s="55"/>
      <c r="F71" s="55"/>
      <c r="G71" s="56"/>
      <c r="H71" s="6"/>
      <c r="I71" s="7"/>
      <c r="J71" s="7"/>
      <c r="K71" s="7"/>
      <c r="L71" s="64"/>
      <c r="M71" s="65"/>
      <c r="N71" s="64"/>
      <c r="O71" s="66"/>
      <c r="P71" s="55"/>
      <c r="Q71" s="55"/>
      <c r="R71" s="55"/>
      <c r="S71" s="55"/>
    </row>
    <row r="72" s="18" customFormat="true" ht="13.5" hidden="false" customHeight="false" outlineLevel="0" collapsed="false">
      <c r="A72" s="14" t="s">
        <v>2</v>
      </c>
      <c r="B72" s="14" t="s">
        <v>3</v>
      </c>
      <c r="C72" s="15" t="s">
        <v>4</v>
      </c>
      <c r="D72" s="15" t="s">
        <v>5</v>
      </c>
      <c r="E72" s="15" t="s">
        <v>6</v>
      </c>
      <c r="F72" s="15" t="s">
        <v>7</v>
      </c>
      <c r="G72" s="16"/>
      <c r="H72" s="6"/>
      <c r="I72" s="17"/>
      <c r="J72" s="17"/>
      <c r="K72" s="17"/>
    </row>
    <row r="73" customFormat="false" ht="4.5" hidden="false" customHeight="true" outlineLevel="0" collapsed="false">
      <c r="A73" s="19"/>
      <c r="B73" s="19"/>
      <c r="C73" s="20"/>
      <c r="D73" s="20"/>
      <c r="E73" s="20"/>
      <c r="F73" s="20"/>
      <c r="G73" s="21"/>
      <c r="H73" s="6"/>
      <c r="I73" s="7"/>
      <c r="J73" s="7"/>
      <c r="K73" s="7"/>
    </row>
    <row r="74" s="67" customFormat="true" ht="13.5" hidden="false" customHeight="false" outlineLevel="0" collapsed="false">
      <c r="A74" s="22" t="n">
        <v>2004</v>
      </c>
      <c r="B74" s="23" t="s">
        <v>23</v>
      </c>
      <c r="C74" s="24" t="n">
        <v>26820</v>
      </c>
      <c r="D74" s="24" t="n">
        <v>1192263</v>
      </c>
      <c r="E74" s="24" t="n">
        <v>115181932</v>
      </c>
      <c r="F74" s="25" t="n">
        <f aca="false">SUM(E74/D74)</f>
        <v>96.6078222674024</v>
      </c>
      <c r="G74" s="68"/>
      <c r="H74" s="6"/>
      <c r="I74" s="7"/>
      <c r="J74" s="7"/>
      <c r="K74" s="7"/>
      <c r="L74" s="64"/>
      <c r="M74" s="69"/>
      <c r="N74" s="64"/>
      <c r="O74" s="66"/>
      <c r="P74" s="55"/>
      <c r="Q74" s="55"/>
      <c r="R74" s="55"/>
      <c r="S74" s="55"/>
    </row>
    <row r="75" s="67" customFormat="true" ht="13.5" hidden="false" customHeight="false" outlineLevel="0" collapsed="false">
      <c r="A75" s="27" t="n">
        <v>2004</v>
      </c>
      <c r="B75" s="28" t="s">
        <v>24</v>
      </c>
      <c r="C75" s="29" t="n">
        <v>26427</v>
      </c>
      <c r="D75" s="29" t="n">
        <v>1170406</v>
      </c>
      <c r="E75" s="29" t="n">
        <v>108158379</v>
      </c>
      <c r="F75" s="30" t="n">
        <f aca="false">SUM(E75/D75)</f>
        <v>92.4109915704465</v>
      </c>
      <c r="G75" s="68"/>
      <c r="H75" s="6"/>
      <c r="I75" s="7"/>
      <c r="J75" s="7"/>
      <c r="K75" s="7"/>
      <c r="L75" s="70"/>
      <c r="M75" s="69"/>
      <c r="N75" s="64"/>
      <c r="O75" s="66"/>
      <c r="P75" s="55"/>
      <c r="Q75" s="55"/>
      <c r="R75" s="55"/>
      <c r="S75" s="55"/>
    </row>
    <row r="76" s="67" customFormat="true" ht="13.5" hidden="false" customHeight="false" outlineLevel="0" collapsed="false">
      <c r="A76" s="27" t="n">
        <v>2004</v>
      </c>
      <c r="B76" s="28" t="s">
        <v>25</v>
      </c>
      <c r="C76" s="29" t="n">
        <v>28226</v>
      </c>
      <c r="D76" s="29" t="n">
        <v>954873</v>
      </c>
      <c r="E76" s="29" t="n">
        <v>84297532</v>
      </c>
      <c r="F76" s="30" t="n">
        <f aca="false">SUM(E76/D76)</f>
        <v>88.2814070562263</v>
      </c>
      <c r="G76" s="68"/>
      <c r="H76" s="6"/>
      <c r="I76" s="7"/>
      <c r="J76" s="7"/>
      <c r="K76" s="7"/>
      <c r="L76" s="64"/>
      <c r="M76" s="69"/>
      <c r="N76" s="64"/>
      <c r="O76" s="66"/>
      <c r="P76" s="55"/>
      <c r="Q76" s="55"/>
      <c r="R76" s="55"/>
      <c r="S76" s="55"/>
    </row>
    <row r="77" s="67" customFormat="true" ht="13.5" hidden="false" customHeight="false" outlineLevel="0" collapsed="false">
      <c r="A77" s="27" t="n">
        <v>2004</v>
      </c>
      <c r="B77" s="28" t="s">
        <v>26</v>
      </c>
      <c r="C77" s="29" t="n">
        <v>27350</v>
      </c>
      <c r="D77" s="29" t="n">
        <v>779265</v>
      </c>
      <c r="E77" s="29" t="n">
        <v>69431078</v>
      </c>
      <c r="F77" s="30" t="n">
        <f aca="false">SUM(E77/D77)</f>
        <v>89.0981604460614</v>
      </c>
      <c r="G77" s="68"/>
      <c r="H77" s="6"/>
      <c r="I77" s="7"/>
      <c r="J77" s="7"/>
      <c r="K77" s="7"/>
      <c r="L77" s="64"/>
      <c r="M77" s="69"/>
      <c r="N77" s="64"/>
      <c r="O77" s="66"/>
      <c r="P77" s="55"/>
      <c r="Q77" s="55"/>
      <c r="R77" s="55"/>
      <c r="S77" s="55"/>
    </row>
    <row r="78" s="67" customFormat="true" ht="13.5" hidden="false" customHeight="false" outlineLevel="0" collapsed="false">
      <c r="A78" s="27" t="n">
        <v>2004</v>
      </c>
      <c r="B78" s="28" t="s">
        <v>27</v>
      </c>
      <c r="C78" s="29" t="n">
        <v>26597</v>
      </c>
      <c r="D78" s="29" t="n">
        <v>847516</v>
      </c>
      <c r="E78" s="29" t="n">
        <v>81901883</v>
      </c>
      <c r="F78" s="30" t="n">
        <f aca="false">SUM(E78/D78)</f>
        <v>96.6375655444853</v>
      </c>
      <c r="G78" s="68"/>
      <c r="H78" s="6"/>
      <c r="I78" s="7"/>
      <c r="J78" s="7"/>
      <c r="K78" s="7"/>
      <c r="L78" s="64"/>
      <c r="M78" s="69"/>
      <c r="N78" s="64"/>
      <c r="O78" s="66"/>
      <c r="P78" s="55"/>
      <c r="Q78" s="55"/>
      <c r="R78" s="55"/>
      <c r="S78" s="55"/>
    </row>
    <row r="79" s="67" customFormat="true" ht="13.5" hidden="false" customHeight="false" outlineLevel="0" collapsed="false">
      <c r="A79" s="31" t="n">
        <v>2004</v>
      </c>
      <c r="B79" s="32" t="s">
        <v>28</v>
      </c>
      <c r="C79" s="33" t="n">
        <v>25609</v>
      </c>
      <c r="D79" s="33" t="n">
        <v>1062464</v>
      </c>
      <c r="E79" s="33" t="n">
        <v>93929081</v>
      </c>
      <c r="F79" s="34" t="n">
        <f aca="false">SUM(E79/D79)</f>
        <v>88.4068363728089</v>
      </c>
      <c r="G79" s="71"/>
      <c r="H79" s="36" t="s">
        <v>14</v>
      </c>
      <c r="I79" s="37" t="n">
        <f aca="false">SUM(C74:C79)</f>
        <v>161029</v>
      </c>
      <c r="J79" s="37" t="n">
        <f aca="false">SUM(D74:D79)</f>
        <v>6006787</v>
      </c>
      <c r="K79" s="37" t="n">
        <f aca="false">SUM(E74:E79)</f>
        <v>552899885</v>
      </c>
      <c r="L79" s="64"/>
      <c r="M79" s="65"/>
      <c r="N79" s="64"/>
      <c r="O79" s="66"/>
      <c r="P79" s="55"/>
      <c r="Q79" s="55"/>
      <c r="R79" s="55"/>
      <c r="S79" s="55"/>
    </row>
    <row r="80" s="67" customFormat="true" ht="13.5" hidden="false" customHeight="false" outlineLevel="0" collapsed="false">
      <c r="A80" s="22" t="n">
        <v>2004</v>
      </c>
      <c r="B80" s="38" t="s">
        <v>29</v>
      </c>
      <c r="C80" s="59" t="n">
        <v>26803</v>
      </c>
      <c r="D80" s="59" t="n">
        <v>1065721</v>
      </c>
      <c r="E80" s="59" t="n">
        <v>97680969</v>
      </c>
      <c r="F80" s="39" t="n">
        <f aca="false">SUM(E80/D80)</f>
        <v>91.6571682457228</v>
      </c>
      <c r="G80" s="68"/>
      <c r="H80" s="6"/>
      <c r="I80" s="7"/>
      <c r="J80" s="7"/>
      <c r="K80" s="7"/>
    </row>
    <row r="81" s="67" customFormat="true" ht="13.5" hidden="false" customHeight="false" outlineLevel="0" collapsed="false">
      <c r="A81" s="27" t="n">
        <v>2004</v>
      </c>
      <c r="B81" s="40" t="s">
        <v>30</v>
      </c>
      <c r="C81" s="61" t="n">
        <v>28409</v>
      </c>
      <c r="D81" s="61" t="n">
        <v>1049388</v>
      </c>
      <c r="E81" s="61" t="n">
        <v>93065117</v>
      </c>
      <c r="F81" s="30" t="n">
        <f aca="false">SUM(E81/D81)</f>
        <v>88.6851355266117</v>
      </c>
      <c r="G81" s="68"/>
      <c r="H81" s="6"/>
      <c r="I81" s="7"/>
      <c r="J81" s="7"/>
      <c r="K81" s="7"/>
    </row>
    <row r="82" s="67" customFormat="true" ht="13.5" hidden="false" customHeight="false" outlineLevel="0" collapsed="false">
      <c r="A82" s="27" t="n">
        <v>2004</v>
      </c>
      <c r="B82" s="40" t="s">
        <v>31</v>
      </c>
      <c r="C82" s="61" t="n">
        <v>27481</v>
      </c>
      <c r="D82" s="61" t="n">
        <v>915142</v>
      </c>
      <c r="E82" s="61" t="n">
        <v>83718110</v>
      </c>
      <c r="F82" s="30" t="n">
        <f aca="false">SUM(E82/D82)</f>
        <v>91.4810051336295</v>
      </c>
      <c r="G82" s="68"/>
      <c r="H82" s="6"/>
      <c r="I82" s="7"/>
      <c r="J82" s="7"/>
      <c r="K82" s="7"/>
    </row>
    <row r="83" s="67" customFormat="true" ht="13.5" hidden="false" customHeight="false" outlineLevel="0" collapsed="false">
      <c r="A83" s="27" t="n">
        <v>2004</v>
      </c>
      <c r="B83" s="40" t="s">
        <v>32</v>
      </c>
      <c r="C83" s="61" t="n">
        <v>29640</v>
      </c>
      <c r="D83" s="61" t="n">
        <v>1066119</v>
      </c>
      <c r="E83" s="61" t="n">
        <v>99647089</v>
      </c>
      <c r="F83" s="30" t="n">
        <f aca="false">SUM(E83/D83)</f>
        <v>93.4671354698678</v>
      </c>
      <c r="G83" s="68"/>
      <c r="H83" s="6"/>
      <c r="I83" s="7"/>
      <c r="J83" s="7"/>
      <c r="K83" s="7"/>
    </row>
    <row r="84" s="67" customFormat="true" ht="13.5" hidden="false" customHeight="false" outlineLevel="0" collapsed="false">
      <c r="A84" s="27" t="n">
        <v>2004</v>
      </c>
      <c r="B84" s="40" t="s">
        <v>33</v>
      </c>
      <c r="C84" s="61" t="n">
        <v>27274</v>
      </c>
      <c r="D84" s="61" t="n">
        <v>1052041</v>
      </c>
      <c r="E84" s="61" t="n">
        <v>101630005</v>
      </c>
      <c r="F84" s="30" t="n">
        <f aca="false">SUM(E84/D84)</f>
        <v>96.6027036969092</v>
      </c>
      <c r="G84" s="68"/>
      <c r="H84" s="6"/>
      <c r="I84" s="7"/>
      <c r="J84" s="7"/>
      <c r="K84" s="7"/>
    </row>
    <row r="85" s="67" customFormat="true" ht="14.25" hidden="false" customHeight="false" outlineLevel="0" collapsed="false">
      <c r="A85" s="41" t="n">
        <v>2004</v>
      </c>
      <c r="B85" s="42" t="s">
        <v>34</v>
      </c>
      <c r="C85" s="63" t="n">
        <v>26010</v>
      </c>
      <c r="D85" s="63" t="n">
        <v>890941</v>
      </c>
      <c r="E85" s="63" t="n">
        <v>77228465</v>
      </c>
      <c r="F85" s="44" t="n">
        <f aca="false">SUM(E85/D85)</f>
        <v>86.6819071072046</v>
      </c>
      <c r="G85" s="71"/>
      <c r="H85" s="36" t="s">
        <v>21</v>
      </c>
      <c r="I85" s="37" t="n">
        <f aca="false">SUM(C80:C85)</f>
        <v>165617</v>
      </c>
      <c r="J85" s="37" t="n">
        <f aca="false">SUM(D80:D85)</f>
        <v>6039352</v>
      </c>
      <c r="K85" s="37" t="n">
        <f aca="false">SUM(E80:E85)</f>
        <v>552969755</v>
      </c>
    </row>
    <row r="86" s="67" customFormat="true" ht="14.25" hidden="false" customHeight="false" outlineLevel="0" collapsed="false">
      <c r="A86" s="54"/>
      <c r="B86" s="45" t="s">
        <v>22</v>
      </c>
      <c r="C86" s="46" t="n">
        <f aca="false">SUM(C74:C85)</f>
        <v>326646</v>
      </c>
      <c r="D86" s="47" t="n">
        <f aca="false">SUM(D74:D85)</f>
        <v>12046139</v>
      </c>
      <c r="E86" s="46" t="n">
        <f aca="false">SUM(E74:E85)</f>
        <v>1105869640</v>
      </c>
      <c r="F86" s="72" t="n">
        <f aca="false">SUM(E86/D86)</f>
        <v>91.8028291056578</v>
      </c>
      <c r="G86" s="73"/>
      <c r="H86" s="6"/>
      <c r="I86" s="7"/>
      <c r="J86" s="7"/>
      <c r="K86" s="7"/>
    </row>
    <row r="87" s="67" customFormat="true" ht="13.5" hidden="false" customHeight="false" outlineLevel="0" collapsed="false">
      <c r="A87" s="55"/>
      <c r="B87" s="55"/>
      <c r="C87" s="55"/>
      <c r="D87" s="55"/>
      <c r="E87" s="55"/>
      <c r="F87" s="55"/>
      <c r="G87" s="56"/>
      <c r="H87" s="6"/>
      <c r="I87" s="7"/>
      <c r="J87" s="7"/>
      <c r="K87" s="7"/>
    </row>
    <row r="88" s="67" customFormat="true" ht="3.75" hidden="false" customHeight="true" outlineLevel="0" collapsed="false">
      <c r="A88" s="55"/>
      <c r="B88" s="55"/>
      <c r="C88" s="55"/>
      <c r="D88" s="55"/>
      <c r="E88" s="55"/>
      <c r="F88" s="55"/>
      <c r="G88" s="56"/>
      <c r="H88" s="6"/>
      <c r="I88" s="7"/>
      <c r="J88" s="7"/>
      <c r="K88" s="7"/>
    </row>
    <row r="89" s="67" customFormat="true" ht="13.5" hidden="false" customHeight="false" outlineLevel="0" collapsed="false">
      <c r="A89" s="14" t="s">
        <v>2</v>
      </c>
      <c r="B89" s="14" t="s">
        <v>3</v>
      </c>
      <c r="C89" s="15" t="s">
        <v>4</v>
      </c>
      <c r="D89" s="15" t="s">
        <v>5</v>
      </c>
      <c r="E89" s="15" t="s">
        <v>6</v>
      </c>
      <c r="F89" s="15" t="s">
        <v>7</v>
      </c>
      <c r="G89" s="16"/>
      <c r="H89" s="6"/>
      <c r="I89" s="17"/>
      <c r="J89" s="17"/>
      <c r="K89" s="17"/>
    </row>
    <row r="90" customFormat="false" ht="4.5" hidden="false" customHeight="true" outlineLevel="0" collapsed="false">
      <c r="A90" s="19"/>
      <c r="B90" s="19"/>
      <c r="C90" s="20"/>
      <c r="D90" s="20"/>
      <c r="E90" s="20"/>
      <c r="F90" s="20"/>
      <c r="G90" s="21"/>
      <c r="H90" s="6"/>
      <c r="I90" s="7"/>
      <c r="J90" s="7"/>
      <c r="K90" s="7"/>
    </row>
    <row r="91" s="67" customFormat="true" ht="13.5" hidden="false" customHeight="false" outlineLevel="0" collapsed="false">
      <c r="A91" s="22" t="n">
        <v>2005</v>
      </c>
      <c r="B91" s="23" t="s">
        <v>23</v>
      </c>
      <c r="C91" s="24" t="n">
        <v>27365</v>
      </c>
      <c r="D91" s="24" t="n">
        <v>848471</v>
      </c>
      <c r="E91" s="24" t="n">
        <v>82615132</v>
      </c>
      <c r="F91" s="25" t="n">
        <f aca="false">SUM(E91/D91)</f>
        <v>97.3694233509454</v>
      </c>
      <c r="G91" s="68"/>
      <c r="H91" s="6"/>
      <c r="I91" s="7"/>
      <c r="J91" s="7"/>
      <c r="K91" s="7"/>
    </row>
    <row r="92" s="67" customFormat="true" ht="13.5" hidden="false" customHeight="false" outlineLevel="0" collapsed="false">
      <c r="A92" s="22" t="n">
        <v>2005</v>
      </c>
      <c r="B92" s="28" t="s">
        <v>24</v>
      </c>
      <c r="C92" s="29" t="n">
        <v>24460</v>
      </c>
      <c r="D92" s="29" t="n">
        <v>751208</v>
      </c>
      <c r="E92" s="29" t="n">
        <v>71115485</v>
      </c>
      <c r="F92" s="30" t="n">
        <f aca="false">SUM(E92/D92)</f>
        <v>94.6681678043897</v>
      </c>
      <c r="G92" s="68"/>
      <c r="H92" s="6"/>
      <c r="I92" s="7"/>
      <c r="J92" s="7"/>
      <c r="K92" s="7"/>
    </row>
    <row r="93" s="67" customFormat="true" ht="13.5" hidden="false" customHeight="false" outlineLevel="0" collapsed="false">
      <c r="A93" s="22" t="n">
        <v>2005</v>
      </c>
      <c r="B93" s="28" t="s">
        <v>25</v>
      </c>
      <c r="C93" s="29" t="n">
        <v>28173</v>
      </c>
      <c r="D93" s="29" t="n">
        <v>738716</v>
      </c>
      <c r="E93" s="29" t="n">
        <v>69686735</v>
      </c>
      <c r="F93" s="30" t="n">
        <f aca="false">SUM(E93/D93)</f>
        <v>94.3349473952101</v>
      </c>
      <c r="G93" s="68"/>
      <c r="H93" s="6"/>
      <c r="I93" s="7"/>
      <c r="J93" s="7"/>
      <c r="K93" s="7"/>
    </row>
    <row r="94" s="67" customFormat="true" ht="13.5" hidden="false" customHeight="false" outlineLevel="0" collapsed="false">
      <c r="A94" s="22" t="n">
        <v>2005</v>
      </c>
      <c r="B94" s="28" t="s">
        <v>26</v>
      </c>
      <c r="C94" s="29" t="n">
        <v>26859</v>
      </c>
      <c r="D94" s="29" t="n">
        <v>793049</v>
      </c>
      <c r="E94" s="29" t="n">
        <v>71817651</v>
      </c>
      <c r="F94" s="30" t="n">
        <f aca="false">SUM(E94/D94)</f>
        <v>90.5589074571685</v>
      </c>
      <c r="G94" s="68"/>
      <c r="H94" s="6"/>
      <c r="I94" s="7"/>
      <c r="J94" s="7"/>
      <c r="K94" s="7"/>
    </row>
    <row r="95" s="67" customFormat="true" ht="13.5" hidden="false" customHeight="false" outlineLevel="0" collapsed="false">
      <c r="A95" s="22" t="n">
        <v>2005</v>
      </c>
      <c r="B95" s="28" t="s">
        <v>27</v>
      </c>
      <c r="C95" s="29" t="n">
        <v>26664</v>
      </c>
      <c r="D95" s="29" t="n">
        <v>724517</v>
      </c>
      <c r="E95" s="29" t="n">
        <v>65796658</v>
      </c>
      <c r="F95" s="30" t="n">
        <f aca="false">SUM(E95/D95)</f>
        <v>90.8145122888766</v>
      </c>
      <c r="G95" s="68"/>
      <c r="H95" s="6"/>
      <c r="I95" s="7"/>
      <c r="J95" s="7"/>
      <c r="K95" s="7"/>
    </row>
    <row r="96" s="67" customFormat="true" ht="13.5" hidden="false" customHeight="false" outlineLevel="0" collapsed="false">
      <c r="A96" s="31" t="n">
        <v>2005</v>
      </c>
      <c r="B96" s="32" t="s">
        <v>28</v>
      </c>
      <c r="C96" s="33" t="n">
        <v>26207</v>
      </c>
      <c r="D96" s="33" t="n">
        <v>772200</v>
      </c>
      <c r="E96" s="33" t="n">
        <v>62166103</v>
      </c>
      <c r="F96" s="34" t="n">
        <f aca="false">SUM(E96/D96)</f>
        <v>80.5051838901839</v>
      </c>
      <c r="G96" s="71"/>
      <c r="H96" s="36" t="s">
        <v>14</v>
      </c>
      <c r="I96" s="37" t="n">
        <f aca="false">SUM(C91:C96)</f>
        <v>159728</v>
      </c>
      <c r="J96" s="37" t="n">
        <f aca="false">SUM(D91:D96)</f>
        <v>4628161</v>
      </c>
      <c r="K96" s="37" t="n">
        <f aca="false">SUM(E91:E96)</f>
        <v>423197764</v>
      </c>
    </row>
    <row r="97" s="67" customFormat="true" ht="13.5" hidden="false" customHeight="false" outlineLevel="0" collapsed="false">
      <c r="A97" s="22" t="n">
        <v>2005</v>
      </c>
      <c r="B97" s="38" t="s">
        <v>29</v>
      </c>
      <c r="C97" s="59" t="n">
        <v>26356</v>
      </c>
      <c r="D97" s="59" t="n">
        <v>793421</v>
      </c>
      <c r="E97" s="59" t="n">
        <v>74204883</v>
      </c>
      <c r="F97" s="39" t="n">
        <f aca="false">SUM(E97/D97)</f>
        <v>93.5252318756373</v>
      </c>
      <c r="G97" s="68"/>
      <c r="H97" s="6"/>
      <c r="I97" s="7"/>
      <c r="J97" s="7"/>
      <c r="K97" s="7"/>
    </row>
    <row r="98" s="67" customFormat="true" ht="13.5" hidden="false" customHeight="false" outlineLevel="0" collapsed="false">
      <c r="A98" s="22" t="n">
        <v>2005</v>
      </c>
      <c r="B98" s="40" t="s">
        <v>30</v>
      </c>
      <c r="C98" s="61" t="n">
        <v>26853</v>
      </c>
      <c r="D98" s="61" t="n">
        <v>859194</v>
      </c>
      <c r="E98" s="61" t="n">
        <v>74164589</v>
      </c>
      <c r="F98" s="30" t="n">
        <f aca="false">SUM(E98/D98)</f>
        <v>86.3187929617758</v>
      </c>
      <c r="G98" s="68"/>
      <c r="H98" s="6"/>
      <c r="I98" s="7"/>
      <c r="J98" s="7"/>
      <c r="K98" s="7"/>
    </row>
    <row r="99" s="67" customFormat="true" ht="13.5" hidden="false" customHeight="false" outlineLevel="0" collapsed="false">
      <c r="A99" s="22" t="n">
        <v>2005</v>
      </c>
      <c r="B99" s="40" t="s">
        <v>31</v>
      </c>
      <c r="C99" s="61" t="n">
        <v>26175</v>
      </c>
      <c r="D99" s="61" t="n">
        <v>668570</v>
      </c>
      <c r="E99" s="61" t="n">
        <v>57536630</v>
      </c>
      <c r="F99" s="30" t="n">
        <f aca="false">SUM(E99/D99)</f>
        <v>86.0592458530894</v>
      </c>
      <c r="G99" s="68"/>
      <c r="H99" s="6"/>
      <c r="I99" s="7"/>
      <c r="J99" s="7"/>
      <c r="K99" s="7"/>
    </row>
    <row r="100" s="67" customFormat="true" ht="13.5" hidden="false" customHeight="false" outlineLevel="0" collapsed="false">
      <c r="A100" s="22" t="n">
        <v>2005</v>
      </c>
      <c r="B100" s="40" t="s">
        <v>32</v>
      </c>
      <c r="C100" s="61" t="n">
        <v>27683</v>
      </c>
      <c r="D100" s="61" t="n">
        <v>747144</v>
      </c>
      <c r="E100" s="61" t="n">
        <v>67333406</v>
      </c>
      <c r="F100" s="30" t="n">
        <f aca="false">SUM(E100/D100)</f>
        <v>90.1210556465688</v>
      </c>
      <c r="G100" s="68"/>
      <c r="H100" s="6"/>
      <c r="I100" s="7"/>
      <c r="J100" s="7"/>
      <c r="K100" s="7"/>
    </row>
    <row r="101" s="67" customFormat="true" ht="13.5" hidden="false" customHeight="false" outlineLevel="0" collapsed="false">
      <c r="A101" s="22" t="n">
        <v>2005</v>
      </c>
      <c r="B101" s="40" t="s">
        <v>33</v>
      </c>
      <c r="C101" s="61" t="n">
        <v>27302</v>
      </c>
      <c r="D101" s="61" t="n">
        <v>760394</v>
      </c>
      <c r="E101" s="61" t="n">
        <v>65688821</v>
      </c>
      <c r="F101" s="30" t="n">
        <f aca="false">SUM(E101/D101)</f>
        <v>86.3878739179952</v>
      </c>
      <c r="G101" s="68"/>
      <c r="H101" s="6"/>
      <c r="I101" s="7"/>
      <c r="J101" s="7"/>
      <c r="K101" s="7"/>
    </row>
    <row r="102" s="67" customFormat="true" ht="14.25" hidden="false" customHeight="false" outlineLevel="0" collapsed="false">
      <c r="A102" s="41" t="n">
        <v>2005</v>
      </c>
      <c r="B102" s="42" t="s">
        <v>34</v>
      </c>
      <c r="C102" s="63" t="n">
        <v>24115</v>
      </c>
      <c r="D102" s="63" t="n">
        <v>1021748</v>
      </c>
      <c r="E102" s="63" t="n">
        <v>92359531</v>
      </c>
      <c r="F102" s="44" t="n">
        <f aca="false">SUM(E102/D102)</f>
        <v>90.3936499019328</v>
      </c>
      <c r="G102" s="71"/>
      <c r="H102" s="36" t="s">
        <v>21</v>
      </c>
      <c r="I102" s="37" t="n">
        <f aca="false">SUM(C97:C102)</f>
        <v>158484</v>
      </c>
      <c r="J102" s="37" t="n">
        <f aca="false">SUM(D97:D102)</f>
        <v>4850471</v>
      </c>
      <c r="K102" s="37" t="n">
        <f aca="false">SUM(E97:E102)</f>
        <v>431287860</v>
      </c>
    </row>
    <row r="103" customFormat="false" ht="14.25" hidden="false" customHeight="false" outlineLevel="0" collapsed="false">
      <c r="A103" s="54"/>
      <c r="B103" s="45" t="s">
        <v>22</v>
      </c>
      <c r="C103" s="46" t="n">
        <f aca="false">SUM(C91:C102)</f>
        <v>318212</v>
      </c>
      <c r="D103" s="47" t="n">
        <f aca="false">SUM(D91:D102)</f>
        <v>9478632</v>
      </c>
      <c r="E103" s="46" t="n">
        <f aca="false">SUM(E91:E102)</f>
        <v>854485624</v>
      </c>
      <c r="F103" s="72" t="n">
        <f aca="false">SUM(E103/D103)</f>
        <v>90.1486231346464</v>
      </c>
      <c r="G103" s="73"/>
      <c r="H103" s="6"/>
      <c r="I103" s="7"/>
      <c r="J103" s="7"/>
      <c r="K103" s="7"/>
    </row>
    <row r="104" s="67" customFormat="true" ht="13.5" hidden="false" customHeight="false" outlineLevel="0" collapsed="false">
      <c r="A104" s="56"/>
      <c r="B104" s="74"/>
      <c r="C104" s="75"/>
      <c r="D104" s="76"/>
      <c r="E104" s="75"/>
      <c r="F104" s="77"/>
      <c r="G104" s="77"/>
      <c r="H104" s="6"/>
      <c r="I104" s="7"/>
      <c r="J104" s="7"/>
      <c r="K104" s="7"/>
    </row>
    <row r="105" s="67" customFormat="true" ht="3" hidden="false" customHeight="true" outlineLevel="0" collapsed="false">
      <c r="A105" s="55"/>
      <c r="B105" s="78"/>
      <c r="C105" s="64"/>
      <c r="D105" s="65"/>
      <c r="E105" s="64"/>
      <c r="F105" s="66"/>
      <c r="G105" s="77"/>
      <c r="H105" s="6"/>
      <c r="I105" s="7"/>
      <c r="J105" s="7"/>
      <c r="K105" s="7"/>
    </row>
    <row r="106" s="67" customFormat="true" ht="13.5" hidden="false" customHeight="fals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5" t="s">
        <v>6</v>
      </c>
      <c r="F106" s="15" t="s">
        <v>7</v>
      </c>
      <c r="G106" s="16"/>
      <c r="H106" s="6"/>
      <c r="I106" s="17"/>
      <c r="J106" s="17"/>
      <c r="K106" s="17"/>
    </row>
    <row r="107" customFormat="false" ht="4.5" hidden="false" customHeight="true" outlineLevel="0" collapsed="false">
      <c r="A107" s="19"/>
      <c r="B107" s="19"/>
      <c r="C107" s="20"/>
      <c r="D107" s="20"/>
      <c r="E107" s="20"/>
      <c r="F107" s="20"/>
      <c r="G107" s="21"/>
      <c r="H107" s="6"/>
      <c r="I107" s="7"/>
      <c r="J107" s="7"/>
      <c r="K107" s="7"/>
    </row>
    <row r="108" s="67" customFormat="true" ht="13.5" hidden="false" customHeight="false" outlineLevel="0" collapsed="false">
      <c r="A108" s="22" t="n">
        <v>2006</v>
      </c>
      <c r="B108" s="23" t="s">
        <v>23</v>
      </c>
      <c r="C108" s="24" t="n">
        <v>25439</v>
      </c>
      <c r="D108" s="24" t="n">
        <v>945900</v>
      </c>
      <c r="E108" s="24" t="n">
        <v>88623818</v>
      </c>
      <c r="F108" s="25" t="n">
        <f aca="false">SUM(E108/D108)</f>
        <v>93.6925869542235</v>
      </c>
      <c r="G108" s="68"/>
      <c r="H108" s="6"/>
      <c r="I108" s="7"/>
      <c r="J108" s="7"/>
      <c r="K108" s="7"/>
    </row>
    <row r="109" s="67" customFormat="true" ht="13.5" hidden="false" customHeight="false" outlineLevel="0" collapsed="false">
      <c r="A109" s="22" t="n">
        <v>2006</v>
      </c>
      <c r="B109" s="28" t="s">
        <v>24</v>
      </c>
      <c r="C109" s="29" t="n">
        <v>25998</v>
      </c>
      <c r="D109" s="29" t="n">
        <v>813709</v>
      </c>
      <c r="E109" s="29" t="n">
        <v>74703605</v>
      </c>
      <c r="F109" s="30" t="n">
        <f aca="false">SUM(E109/D109)</f>
        <v>91.8062907009754</v>
      </c>
      <c r="G109" s="68"/>
      <c r="H109" s="6"/>
      <c r="I109" s="7"/>
      <c r="J109" s="7"/>
      <c r="K109" s="7"/>
    </row>
    <row r="110" s="67" customFormat="true" ht="13.5" hidden="false" customHeight="false" outlineLevel="0" collapsed="false">
      <c r="A110" s="22" t="n">
        <v>2006</v>
      </c>
      <c r="B110" s="28" t="s">
        <v>25</v>
      </c>
      <c r="C110" s="29" t="n">
        <v>29642</v>
      </c>
      <c r="D110" s="29" t="n">
        <v>1138819</v>
      </c>
      <c r="E110" s="29" t="n">
        <v>109350100</v>
      </c>
      <c r="F110" s="30" t="n">
        <f aca="false">SUM(E110/D110)</f>
        <v>96.0206143381872</v>
      </c>
      <c r="G110" s="68"/>
      <c r="H110" s="6"/>
      <c r="I110" s="7"/>
      <c r="J110" s="7"/>
      <c r="K110" s="7"/>
    </row>
    <row r="111" s="67" customFormat="true" ht="13.5" hidden="false" customHeight="false" outlineLevel="0" collapsed="false">
      <c r="A111" s="22" t="n">
        <v>2006</v>
      </c>
      <c r="B111" s="28" t="s">
        <v>26</v>
      </c>
      <c r="C111" s="29" t="n">
        <v>30417</v>
      </c>
      <c r="D111" s="29" t="n">
        <v>1178056</v>
      </c>
      <c r="E111" s="29" t="n">
        <v>107935072</v>
      </c>
      <c r="F111" s="30" t="n">
        <f aca="false">SUM(E111/D111)</f>
        <v>91.6213422791446</v>
      </c>
      <c r="G111" s="68"/>
      <c r="H111" s="6"/>
      <c r="I111" s="7"/>
      <c r="J111" s="7"/>
      <c r="K111" s="7"/>
    </row>
    <row r="112" s="67" customFormat="true" ht="13.5" hidden="false" customHeight="false" outlineLevel="0" collapsed="false">
      <c r="A112" s="22" t="n">
        <v>2006</v>
      </c>
      <c r="B112" s="28" t="s">
        <v>27</v>
      </c>
      <c r="C112" s="29" t="n">
        <v>29709</v>
      </c>
      <c r="D112" s="29" t="n">
        <v>1008852</v>
      </c>
      <c r="E112" s="29" t="n">
        <v>94684304</v>
      </c>
      <c r="F112" s="30" t="n">
        <f aca="false">SUM(E112/D112)</f>
        <v>93.8535127055307</v>
      </c>
      <c r="G112" s="68"/>
      <c r="H112" s="6"/>
      <c r="I112" s="7"/>
      <c r="J112" s="7"/>
      <c r="K112" s="7"/>
    </row>
    <row r="113" s="67" customFormat="true" ht="13.5" hidden="false" customHeight="false" outlineLevel="0" collapsed="false">
      <c r="A113" s="31" t="n">
        <v>2006</v>
      </c>
      <c r="B113" s="32" t="s">
        <v>28</v>
      </c>
      <c r="C113" s="33" t="n">
        <v>29592</v>
      </c>
      <c r="D113" s="33" t="n">
        <v>838818</v>
      </c>
      <c r="E113" s="33" t="n">
        <v>66246009</v>
      </c>
      <c r="F113" s="34" t="n">
        <f aca="false">SUM(E113/D113)</f>
        <v>78.9754261353476</v>
      </c>
      <c r="G113" s="71"/>
      <c r="H113" s="36" t="s">
        <v>14</v>
      </c>
      <c r="I113" s="37" t="n">
        <f aca="false">SUM(C108:C113)</f>
        <v>170797</v>
      </c>
      <c r="J113" s="37" t="n">
        <f aca="false">SUM(D108:D113)</f>
        <v>5924154</v>
      </c>
      <c r="K113" s="37" t="n">
        <f aca="false">SUM(E108:E113)</f>
        <v>541542908</v>
      </c>
    </row>
    <row r="114" s="67" customFormat="true" ht="13.5" hidden="false" customHeight="false" outlineLevel="0" collapsed="false">
      <c r="A114" s="22" t="n">
        <v>2006</v>
      </c>
      <c r="B114" s="38" t="s">
        <v>29</v>
      </c>
      <c r="C114" s="59" t="n">
        <v>29329</v>
      </c>
      <c r="D114" s="59" t="n">
        <v>730325</v>
      </c>
      <c r="E114" s="59" t="n">
        <v>65159579</v>
      </c>
      <c r="F114" s="39" t="n">
        <f aca="false">SUM(E114/D114)</f>
        <v>89.2199760380652</v>
      </c>
      <c r="G114" s="68"/>
      <c r="H114" s="6"/>
      <c r="I114" s="7"/>
      <c r="J114" s="7"/>
      <c r="K114" s="7"/>
    </row>
    <row r="115" s="67" customFormat="true" ht="13.5" hidden="false" customHeight="false" outlineLevel="0" collapsed="false">
      <c r="A115" s="22" t="n">
        <v>2006</v>
      </c>
      <c r="B115" s="40" t="s">
        <v>30</v>
      </c>
      <c r="C115" s="61" t="n">
        <v>28465</v>
      </c>
      <c r="D115" s="61" t="n">
        <v>1222677</v>
      </c>
      <c r="E115" s="61" t="n">
        <v>118330072</v>
      </c>
      <c r="F115" s="30" t="n">
        <f aca="false">SUM(E115/D115)</f>
        <v>96.7795026814114</v>
      </c>
      <c r="G115" s="68"/>
      <c r="H115" s="6"/>
      <c r="I115" s="7"/>
      <c r="J115" s="7"/>
      <c r="K115" s="7"/>
    </row>
    <row r="116" s="67" customFormat="true" ht="13.5" hidden="false" customHeight="false" outlineLevel="0" collapsed="false">
      <c r="A116" s="22" t="n">
        <v>2006</v>
      </c>
      <c r="B116" s="40" t="s">
        <v>31</v>
      </c>
      <c r="C116" s="61" t="n">
        <v>28284</v>
      </c>
      <c r="D116" s="61" t="n">
        <v>773685</v>
      </c>
      <c r="E116" s="61" t="n">
        <v>71586817</v>
      </c>
      <c r="F116" s="30" t="n">
        <f aca="false">SUM(E116/D116)</f>
        <v>92.5270840199823</v>
      </c>
      <c r="G116" s="68"/>
      <c r="H116" s="6"/>
      <c r="I116" s="7"/>
      <c r="J116" s="7"/>
      <c r="K116" s="7"/>
    </row>
    <row r="117" s="79" customFormat="true" ht="13.5" hidden="false" customHeight="false" outlineLevel="0" collapsed="false">
      <c r="A117" s="22" t="n">
        <v>2006</v>
      </c>
      <c r="B117" s="40" t="s">
        <v>32</v>
      </c>
      <c r="C117" s="61" t="n">
        <v>30073</v>
      </c>
      <c r="D117" s="61" t="n">
        <v>830454</v>
      </c>
      <c r="E117" s="61" t="n">
        <v>75920287</v>
      </c>
      <c r="F117" s="30" t="n">
        <f aca="false">SUM(E117/D117)</f>
        <v>91.4202195425635</v>
      </c>
      <c r="G117" s="68"/>
      <c r="H117" s="6"/>
      <c r="I117" s="7"/>
      <c r="J117" s="7"/>
      <c r="K117" s="7"/>
    </row>
    <row r="118" s="79" customFormat="true" ht="13.5" hidden="false" customHeight="false" outlineLevel="0" collapsed="false">
      <c r="A118" s="80" t="n">
        <v>2006</v>
      </c>
      <c r="B118" s="40" t="s">
        <v>33</v>
      </c>
      <c r="C118" s="61" t="n">
        <v>28830</v>
      </c>
      <c r="D118" s="61" t="n">
        <v>898986</v>
      </c>
      <c r="E118" s="61" t="n">
        <v>87324198</v>
      </c>
      <c r="F118" s="30" t="n">
        <f aca="false">SUM(E118/D118)</f>
        <v>97.1363269283393</v>
      </c>
      <c r="G118" s="68"/>
      <c r="H118" s="6"/>
      <c r="I118" s="7"/>
      <c r="J118" s="7"/>
      <c r="K118" s="7"/>
    </row>
    <row r="119" s="67" customFormat="true" ht="14.25" hidden="false" customHeight="false" outlineLevel="0" collapsed="false">
      <c r="A119" s="41" t="n">
        <v>2006</v>
      </c>
      <c r="B119" s="42" t="s">
        <v>34</v>
      </c>
      <c r="C119" s="63" t="n">
        <v>29461</v>
      </c>
      <c r="D119" s="63" t="n">
        <v>1128684</v>
      </c>
      <c r="E119" s="63" t="n">
        <v>83458743</v>
      </c>
      <c r="F119" s="44" t="n">
        <f aca="false">SUM(E119/D119)</f>
        <v>73.9434093156278</v>
      </c>
      <c r="G119" s="71"/>
      <c r="H119" s="36" t="s">
        <v>21</v>
      </c>
      <c r="I119" s="37" t="n">
        <f aca="false">SUM(C114:C119)</f>
        <v>174442</v>
      </c>
      <c r="J119" s="37" t="n">
        <f aca="false">SUM(D114:D119)</f>
        <v>5584811</v>
      </c>
      <c r="K119" s="37" t="n">
        <f aca="false">SUM(E114:E119)</f>
        <v>501779696</v>
      </c>
    </row>
    <row r="120" customFormat="false" ht="14.25" hidden="false" customHeight="false" outlineLevel="0" collapsed="false">
      <c r="A120" s="54"/>
      <c r="B120" s="45" t="s">
        <v>22</v>
      </c>
      <c r="C120" s="46" t="n">
        <f aca="false">SUM(C108:C119)</f>
        <v>345239</v>
      </c>
      <c r="D120" s="47" t="n">
        <f aca="false">SUM(D108:D119)</f>
        <v>11508965</v>
      </c>
      <c r="E120" s="46" t="n">
        <f aca="false">SUM(E108:E119)</f>
        <v>1043322604</v>
      </c>
      <c r="F120" s="72" t="n">
        <f aca="false">SUM(E120/D120)</f>
        <v>90.6530347429156</v>
      </c>
      <c r="G120" s="73"/>
      <c r="H120" s="6"/>
      <c r="I120" s="7"/>
      <c r="J120" s="7"/>
      <c r="K120" s="7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H121" s="81"/>
      <c r="I121" s="82"/>
      <c r="J121" s="82"/>
      <c r="K121" s="82"/>
    </row>
    <row r="122" s="67" customFormat="true" ht="13.5" hidden="false" customHeight="false" outlineLevel="0" collapsed="false">
      <c r="A122" s="14" t="s">
        <v>2</v>
      </c>
      <c r="B122" s="14" t="s">
        <v>3</v>
      </c>
      <c r="C122" s="15" t="s">
        <v>4</v>
      </c>
      <c r="D122" s="15" t="s">
        <v>5</v>
      </c>
      <c r="E122" s="15" t="s">
        <v>6</v>
      </c>
      <c r="F122" s="15" t="s">
        <v>7</v>
      </c>
      <c r="G122" s="16"/>
      <c r="H122" s="6"/>
      <c r="I122" s="17"/>
      <c r="J122" s="17"/>
      <c r="K122" s="17"/>
    </row>
    <row r="123" customFormat="false" ht="4.5" hidden="false" customHeight="true" outlineLevel="0" collapsed="false">
      <c r="A123" s="19"/>
      <c r="B123" s="19"/>
      <c r="C123" s="20"/>
      <c r="D123" s="20"/>
      <c r="E123" s="20"/>
      <c r="F123" s="20"/>
      <c r="G123" s="21"/>
      <c r="H123" s="6"/>
      <c r="I123" s="7"/>
      <c r="J123" s="7"/>
      <c r="K123" s="7"/>
    </row>
    <row r="124" s="67" customFormat="true" ht="13.5" hidden="false" customHeight="false" outlineLevel="0" collapsed="false">
      <c r="A124" s="22" t="n">
        <v>2007</v>
      </c>
      <c r="B124" s="23" t="s">
        <v>23</v>
      </c>
      <c r="C124" s="24" t="n">
        <v>28958</v>
      </c>
      <c r="D124" s="24" t="n">
        <v>1012420</v>
      </c>
      <c r="E124" s="24" t="n">
        <v>101409713</v>
      </c>
      <c r="F124" s="25" t="n">
        <f aca="false">SUM(E124/D124)</f>
        <v>100.16565555797</v>
      </c>
      <c r="G124" s="68"/>
      <c r="H124" s="6"/>
      <c r="I124" s="7"/>
      <c r="J124" s="7"/>
      <c r="K124" s="7"/>
    </row>
    <row r="125" s="67" customFormat="true" ht="13.5" hidden="false" customHeight="false" outlineLevel="0" collapsed="false">
      <c r="A125" s="22" t="n">
        <v>2007</v>
      </c>
      <c r="B125" s="28" t="s">
        <v>24</v>
      </c>
      <c r="C125" s="29" t="n">
        <v>27940</v>
      </c>
      <c r="D125" s="29" t="n">
        <v>957565</v>
      </c>
      <c r="E125" s="29" t="n">
        <v>93026413</v>
      </c>
      <c r="F125" s="30" t="n">
        <f aca="false">SUM(E125/D125)</f>
        <v>97.1489277490301</v>
      </c>
      <c r="G125" s="68"/>
      <c r="H125" s="6"/>
      <c r="I125" s="7"/>
      <c r="J125" s="7"/>
      <c r="K125" s="7"/>
    </row>
    <row r="126" s="67" customFormat="true" ht="13.5" hidden="false" customHeight="false" outlineLevel="0" collapsed="false">
      <c r="A126" s="22" t="n">
        <v>2007</v>
      </c>
      <c r="B126" s="28" t="s">
        <v>25</v>
      </c>
      <c r="C126" s="29" t="n">
        <v>30894</v>
      </c>
      <c r="D126" s="29" t="n">
        <v>1460448</v>
      </c>
      <c r="E126" s="29" t="n">
        <v>145301193</v>
      </c>
      <c r="F126" s="30" t="n">
        <f aca="false">SUM(E126/D126)</f>
        <v>99.4908363734964</v>
      </c>
      <c r="G126" s="68"/>
      <c r="H126" s="6"/>
      <c r="I126" s="7"/>
      <c r="J126" s="7"/>
      <c r="K126" s="7"/>
    </row>
    <row r="127" s="67" customFormat="true" ht="13.5" hidden="false" customHeight="false" outlineLevel="0" collapsed="false">
      <c r="A127" s="22" t="n">
        <v>2007</v>
      </c>
      <c r="B127" s="28" t="s">
        <v>26</v>
      </c>
      <c r="C127" s="29" t="n">
        <v>31566</v>
      </c>
      <c r="D127" s="29" t="n">
        <v>1018249</v>
      </c>
      <c r="E127" s="29" t="n">
        <v>93359255</v>
      </c>
      <c r="F127" s="30" t="n">
        <f aca="false">SUM(E127/D127)</f>
        <v>91.686075802677</v>
      </c>
      <c r="G127" s="68"/>
      <c r="H127" s="6"/>
      <c r="I127" s="7"/>
      <c r="J127" s="7"/>
      <c r="K127" s="7"/>
    </row>
    <row r="128" s="83" customFormat="true" ht="13.5" hidden="false" customHeight="false" outlineLevel="0" collapsed="false">
      <c r="A128" s="22" t="n">
        <v>2007</v>
      </c>
      <c r="B128" s="28" t="s">
        <v>27</v>
      </c>
      <c r="C128" s="29" t="n">
        <v>30493</v>
      </c>
      <c r="D128" s="29" t="n">
        <v>976712</v>
      </c>
      <c r="E128" s="29" t="n">
        <v>92285524</v>
      </c>
      <c r="F128" s="30" t="n">
        <f aca="false">SUM(E128/D128)</f>
        <v>94.4859119167165</v>
      </c>
      <c r="G128" s="68"/>
      <c r="H128" s="6"/>
      <c r="I128" s="7"/>
      <c r="J128" s="7"/>
      <c r="K128" s="7"/>
    </row>
    <row r="129" s="67" customFormat="true" ht="13.5" hidden="false" customHeight="false" outlineLevel="0" collapsed="false">
      <c r="A129" s="31" t="n">
        <v>2007</v>
      </c>
      <c r="B129" s="32" t="s">
        <v>28</v>
      </c>
      <c r="C129" s="33" t="n">
        <v>29335</v>
      </c>
      <c r="D129" s="33" t="n">
        <v>1248730</v>
      </c>
      <c r="E129" s="33" t="n">
        <v>111606207</v>
      </c>
      <c r="F129" s="34" t="n">
        <f aca="false">SUM(E129/D129)</f>
        <v>89.3757713837259</v>
      </c>
      <c r="G129" s="71"/>
      <c r="H129" s="36" t="s">
        <v>14</v>
      </c>
      <c r="I129" s="37" t="n">
        <f aca="false">SUM(C124:C129)</f>
        <v>179186</v>
      </c>
      <c r="J129" s="37" t="n">
        <f aca="false">SUM(D124:D129)</f>
        <v>6674124</v>
      </c>
      <c r="K129" s="37" t="n">
        <f aca="false">SUM(E124:E129)</f>
        <v>636988305</v>
      </c>
    </row>
    <row r="130" s="67" customFormat="true" ht="13.5" hidden="false" customHeight="false" outlineLevel="0" collapsed="false">
      <c r="A130" s="22" t="n">
        <v>2007</v>
      </c>
      <c r="B130" s="38" t="s">
        <v>29</v>
      </c>
      <c r="C130" s="59" t="n">
        <v>29212</v>
      </c>
      <c r="D130" s="59" t="n">
        <v>1253967</v>
      </c>
      <c r="E130" s="59" t="n">
        <v>122609550</v>
      </c>
      <c r="F130" s="39" t="n">
        <f aca="false">SUM(E130/D130)</f>
        <v>97.7773338532832</v>
      </c>
      <c r="G130" s="68"/>
      <c r="H130" s="6"/>
      <c r="I130" s="7"/>
      <c r="J130" s="7"/>
      <c r="K130" s="7"/>
    </row>
    <row r="131" s="79" customFormat="true" ht="13.5" hidden="false" customHeight="false" outlineLevel="0" collapsed="false">
      <c r="A131" s="80" t="n">
        <v>2007</v>
      </c>
      <c r="B131" s="40" t="s">
        <v>30</v>
      </c>
      <c r="C131" s="61" t="n">
        <v>29984</v>
      </c>
      <c r="D131" s="61" t="n">
        <v>1135265</v>
      </c>
      <c r="E131" s="61" t="n">
        <v>107933162</v>
      </c>
      <c r="F131" s="30" t="n">
        <f aca="false">SUM(E131/D131)</f>
        <v>95.0730992323378</v>
      </c>
      <c r="G131" s="68"/>
      <c r="H131" s="6"/>
      <c r="I131" s="7"/>
      <c r="J131" s="7"/>
      <c r="K131" s="7"/>
    </row>
    <row r="132" s="79" customFormat="true" ht="13.5" hidden="false" customHeight="false" outlineLevel="0" collapsed="false">
      <c r="A132" s="80" t="n">
        <v>2007</v>
      </c>
      <c r="B132" s="40" t="s">
        <v>31</v>
      </c>
      <c r="C132" s="61" t="n">
        <v>29205</v>
      </c>
      <c r="D132" s="61" t="n">
        <v>1022185</v>
      </c>
      <c r="E132" s="61" t="n">
        <v>98617618</v>
      </c>
      <c r="F132" s="30" t="n">
        <f aca="false">SUM(E132/D132)</f>
        <v>96.4772697701492</v>
      </c>
      <c r="G132" s="68"/>
      <c r="H132" s="6"/>
      <c r="I132" s="7"/>
      <c r="J132" s="7"/>
      <c r="K132" s="7"/>
    </row>
    <row r="133" s="79" customFormat="true" ht="13.5" hidden="false" customHeight="false" outlineLevel="0" collapsed="false">
      <c r="A133" s="80" t="n">
        <v>2007</v>
      </c>
      <c r="B133" s="40" t="s">
        <v>32</v>
      </c>
      <c r="C133" s="61" t="n">
        <v>28832</v>
      </c>
      <c r="D133" s="61" t="n">
        <v>953211</v>
      </c>
      <c r="E133" s="61" t="n">
        <v>88717183</v>
      </c>
      <c r="F133" s="30" t="n">
        <f aca="false">SUM(E133/D133)</f>
        <v>93.071925313493</v>
      </c>
      <c r="G133" s="68"/>
      <c r="H133" s="6"/>
      <c r="I133" s="7"/>
      <c r="J133" s="7"/>
      <c r="K133" s="7"/>
    </row>
    <row r="134" s="79" customFormat="true" ht="13.5" hidden="false" customHeight="false" outlineLevel="0" collapsed="false">
      <c r="A134" s="80" t="n">
        <v>2007</v>
      </c>
      <c r="B134" s="40" t="s">
        <v>33</v>
      </c>
      <c r="C134" s="61" t="n">
        <v>28176</v>
      </c>
      <c r="D134" s="61" t="n">
        <v>716647</v>
      </c>
      <c r="E134" s="61" t="n">
        <v>65487240</v>
      </c>
      <c r="F134" s="30" t="n">
        <f aca="false">SUM(E134/D134)</f>
        <v>91.380051824678</v>
      </c>
      <c r="G134" s="68"/>
      <c r="H134" s="6"/>
      <c r="I134" s="7"/>
      <c r="J134" s="7"/>
      <c r="K134" s="7"/>
    </row>
    <row r="135" s="83" customFormat="true" ht="14.25" hidden="false" customHeight="false" outlineLevel="0" collapsed="false">
      <c r="A135" s="41" t="n">
        <v>2007</v>
      </c>
      <c r="B135" s="84" t="s">
        <v>34</v>
      </c>
      <c r="C135" s="43" t="n">
        <v>29206</v>
      </c>
      <c r="D135" s="43" t="n">
        <v>1074114</v>
      </c>
      <c r="E135" s="43" t="n">
        <v>79651167</v>
      </c>
      <c r="F135" s="44" t="n">
        <f aca="false">SUM(E135/D135)</f>
        <v>74.1552265401997</v>
      </c>
      <c r="G135" s="58"/>
      <c r="H135" s="36" t="s">
        <v>21</v>
      </c>
      <c r="I135" s="37" t="n">
        <f aca="false">SUM(C130:C135)</f>
        <v>174615</v>
      </c>
      <c r="J135" s="37" t="n">
        <f aca="false">SUM(D130:D135)</f>
        <v>6155389</v>
      </c>
      <c r="K135" s="37" t="n">
        <f aca="false">SUM(E130:E135)</f>
        <v>563015920</v>
      </c>
    </row>
    <row r="136" customFormat="false" ht="14.25" hidden="false" customHeight="false" outlineLevel="0" collapsed="false">
      <c r="A136" s="54"/>
      <c r="B136" s="45" t="s">
        <v>22</v>
      </c>
      <c r="C136" s="46" t="n">
        <f aca="false">SUM(C124:C135)</f>
        <v>353801</v>
      </c>
      <c r="D136" s="47" t="n">
        <f aca="false">SUM(D124:D135)</f>
        <v>12829513</v>
      </c>
      <c r="E136" s="46" t="n">
        <f aca="false">SUM(E124:E135)</f>
        <v>1200004225</v>
      </c>
      <c r="F136" s="72" t="n">
        <f aca="false">SUM(E136/D136)</f>
        <v>93.5346669043478</v>
      </c>
      <c r="G136" s="73"/>
      <c r="H136" s="6"/>
      <c r="I136" s="7"/>
      <c r="J136" s="7"/>
      <c r="K136" s="7"/>
    </row>
    <row r="137" customFormat="false" ht="21.75" hidden="false" customHeight="true" outlineLevel="0" collapsed="false">
      <c r="A137" s="1"/>
      <c r="B137" s="1"/>
      <c r="C137" s="1"/>
      <c r="D137" s="1"/>
      <c r="E137" s="1"/>
      <c r="F137" s="1"/>
      <c r="H137" s="81"/>
      <c r="I137" s="82"/>
      <c r="J137" s="82"/>
      <c r="K137" s="82"/>
    </row>
    <row r="138" s="67" customFormat="true" ht="13.5" hidden="false" customHeight="false" outlineLevel="0" collapsed="false">
      <c r="A138" s="14" t="s">
        <v>2</v>
      </c>
      <c r="B138" s="14" t="s">
        <v>3</v>
      </c>
      <c r="C138" s="15" t="s">
        <v>4</v>
      </c>
      <c r="D138" s="15" t="s">
        <v>5</v>
      </c>
      <c r="E138" s="15" t="s">
        <v>6</v>
      </c>
      <c r="F138" s="15" t="s">
        <v>7</v>
      </c>
      <c r="G138" s="16"/>
      <c r="H138" s="6"/>
      <c r="I138" s="17"/>
      <c r="J138" s="17"/>
      <c r="K138" s="17"/>
    </row>
    <row r="139" customFormat="false" ht="4.5" hidden="false" customHeight="true" outlineLevel="0" collapsed="false">
      <c r="A139" s="19"/>
      <c r="B139" s="19"/>
      <c r="C139" s="20"/>
      <c r="D139" s="20"/>
      <c r="E139" s="20"/>
      <c r="F139" s="20"/>
      <c r="G139" s="21"/>
      <c r="H139" s="6"/>
      <c r="I139" s="7"/>
      <c r="J139" s="7"/>
      <c r="K139" s="7"/>
    </row>
    <row r="140" s="67" customFormat="true" ht="13.5" hidden="false" customHeight="false" outlineLevel="0" collapsed="false">
      <c r="A140" s="22" t="n">
        <v>2008</v>
      </c>
      <c r="B140" s="23" t="s">
        <v>23</v>
      </c>
      <c r="C140" s="24" t="n">
        <v>29358</v>
      </c>
      <c r="D140" s="24" t="n">
        <v>874294</v>
      </c>
      <c r="E140" s="24" t="n">
        <v>85784908</v>
      </c>
      <c r="F140" s="25" t="n">
        <f aca="false">SUM(E140/D140)</f>
        <v>98.1190629239135</v>
      </c>
      <c r="G140" s="68"/>
      <c r="H140" s="6"/>
      <c r="I140" s="7"/>
      <c r="J140" s="7"/>
      <c r="K140" s="7"/>
    </row>
    <row r="141" s="67" customFormat="true" ht="13.5" hidden="false" customHeight="false" outlineLevel="0" collapsed="false">
      <c r="A141" s="22" t="n">
        <v>2008</v>
      </c>
      <c r="B141" s="28" t="s">
        <v>24</v>
      </c>
      <c r="C141" s="29" t="n">
        <v>30055</v>
      </c>
      <c r="D141" s="29" t="n">
        <v>1006041</v>
      </c>
      <c r="E141" s="29" t="n">
        <v>103823689</v>
      </c>
      <c r="F141" s="30" t="n">
        <f aca="false">SUM(E141/D141)</f>
        <v>103.200256251982</v>
      </c>
      <c r="G141" s="68"/>
      <c r="H141" s="6"/>
      <c r="I141" s="7"/>
      <c r="J141" s="7"/>
      <c r="K141" s="7"/>
    </row>
    <row r="142" s="67" customFormat="true" ht="13.5" hidden="false" customHeight="false" outlineLevel="0" collapsed="false">
      <c r="A142" s="22" t="n">
        <v>2008</v>
      </c>
      <c r="B142" s="28" t="s">
        <v>25</v>
      </c>
      <c r="C142" s="29" t="n">
        <v>31608</v>
      </c>
      <c r="D142" s="29" t="n">
        <v>989443</v>
      </c>
      <c r="E142" s="29" t="n">
        <v>98964751</v>
      </c>
      <c r="F142" s="30" t="n">
        <f aca="false">SUM(E142/D142)</f>
        <v>100.020669204795</v>
      </c>
      <c r="G142" s="68"/>
      <c r="H142" s="85"/>
      <c r="I142" s="86"/>
      <c r="J142" s="86"/>
      <c r="K142" s="7"/>
    </row>
    <row r="143" s="67" customFormat="true" ht="13.5" hidden="false" customHeight="false" outlineLevel="0" collapsed="false">
      <c r="A143" s="22" t="n">
        <v>2008</v>
      </c>
      <c r="B143" s="28" t="s">
        <v>26</v>
      </c>
      <c r="C143" s="29" t="n">
        <v>31511</v>
      </c>
      <c r="D143" s="29" t="n">
        <v>835847</v>
      </c>
      <c r="E143" s="29" t="n">
        <v>79747968</v>
      </c>
      <c r="F143" s="30" t="n">
        <f aca="false">SUM(E143/D143)</f>
        <v>95.4097675770805</v>
      </c>
      <c r="G143" s="68"/>
      <c r="H143" s="6"/>
      <c r="I143" s="7"/>
      <c r="J143" s="7"/>
      <c r="K143" s="7"/>
    </row>
    <row r="144" s="83" customFormat="true" ht="13.5" hidden="false" customHeight="false" outlineLevel="0" collapsed="false">
      <c r="A144" s="22" t="n">
        <v>2008</v>
      </c>
      <c r="B144" s="28" t="s">
        <v>27</v>
      </c>
      <c r="C144" s="29" t="n">
        <v>33463</v>
      </c>
      <c r="D144" s="29" t="n">
        <v>745429</v>
      </c>
      <c r="E144" s="29" t="n">
        <v>73010724</v>
      </c>
      <c r="F144" s="30" t="n">
        <f aca="false">SUM(E144/D144)</f>
        <v>97.9445715151946</v>
      </c>
      <c r="G144" s="68"/>
      <c r="H144" s="6"/>
      <c r="I144" s="7"/>
      <c r="J144" s="7"/>
      <c r="K144" s="7"/>
    </row>
    <row r="145" s="67" customFormat="true" ht="13.5" hidden="false" customHeight="false" outlineLevel="0" collapsed="false">
      <c r="A145" s="31" t="n">
        <v>2008</v>
      </c>
      <c r="B145" s="32" t="s">
        <v>28</v>
      </c>
      <c r="C145" s="33" t="n">
        <v>31221</v>
      </c>
      <c r="D145" s="33" t="n">
        <v>815059</v>
      </c>
      <c r="E145" s="33" t="n">
        <v>70940011</v>
      </c>
      <c r="F145" s="34" t="n">
        <f aca="false">SUM(E145/D145)</f>
        <v>87.0366574689685</v>
      </c>
      <c r="G145" s="71"/>
      <c r="H145" s="36" t="s">
        <v>14</v>
      </c>
      <c r="I145" s="37" t="n">
        <f aca="false">SUM(C140:C145)</f>
        <v>187216</v>
      </c>
      <c r="J145" s="37" t="n">
        <f aca="false">SUM(D140:D145)</f>
        <v>5266113</v>
      </c>
      <c r="K145" s="37" t="n">
        <f aca="false">SUM(E140:E145)</f>
        <v>512272051</v>
      </c>
    </row>
    <row r="146" s="67" customFormat="true" ht="13.5" hidden="false" customHeight="false" outlineLevel="0" collapsed="false">
      <c r="A146" s="22" t="n">
        <v>2008</v>
      </c>
      <c r="B146" s="38" t="s">
        <v>29</v>
      </c>
      <c r="C146" s="59" t="n">
        <v>32388</v>
      </c>
      <c r="D146" s="59" t="n">
        <v>1227972</v>
      </c>
      <c r="E146" s="59" t="n">
        <v>114662206</v>
      </c>
      <c r="F146" s="39" t="n">
        <f aca="false">SUM(E146/D146)</f>
        <v>93.3752609994365</v>
      </c>
      <c r="G146" s="68"/>
      <c r="H146" s="6"/>
      <c r="I146" s="7"/>
      <c r="J146" s="7"/>
      <c r="K146" s="7"/>
    </row>
    <row r="147" s="79" customFormat="true" ht="13.5" hidden="false" customHeight="false" outlineLevel="0" collapsed="false">
      <c r="A147" s="22" t="n">
        <v>2008</v>
      </c>
      <c r="B147" s="40" t="s">
        <v>30</v>
      </c>
      <c r="C147" s="61" t="n">
        <v>33265</v>
      </c>
      <c r="D147" s="61" t="n">
        <v>1418588</v>
      </c>
      <c r="E147" s="61" t="n">
        <v>136382920</v>
      </c>
      <c r="F147" s="30" t="n">
        <f aca="false">SUM(E147/D147)</f>
        <v>96.1399081340037</v>
      </c>
      <c r="G147" s="68"/>
      <c r="H147" s="6"/>
      <c r="I147" s="7"/>
      <c r="J147" s="7"/>
      <c r="K147" s="7"/>
    </row>
    <row r="148" s="79" customFormat="true" ht="13.5" hidden="false" customHeight="false" outlineLevel="0" collapsed="false">
      <c r="A148" s="80" t="n">
        <v>2008</v>
      </c>
      <c r="B148" s="40" t="s">
        <v>31</v>
      </c>
      <c r="C148" s="61" t="n">
        <v>31396</v>
      </c>
      <c r="D148" s="61" t="n">
        <v>968839</v>
      </c>
      <c r="E148" s="61" t="n">
        <v>90713611</v>
      </c>
      <c r="F148" s="30" t="n">
        <f aca="false">SUM(E148/D148)</f>
        <v>93.6312545221652</v>
      </c>
      <c r="G148" s="68"/>
      <c r="H148" s="6"/>
      <c r="I148" s="7"/>
      <c r="J148" s="7"/>
      <c r="K148" s="7"/>
    </row>
    <row r="149" s="79" customFormat="true" ht="13.5" hidden="false" customHeight="false" outlineLevel="0" collapsed="false">
      <c r="A149" s="22" t="n">
        <v>2008</v>
      </c>
      <c r="B149" s="40" t="s">
        <v>32</v>
      </c>
      <c r="C149" s="61" t="n">
        <v>33972</v>
      </c>
      <c r="D149" s="61" t="n">
        <v>1215418</v>
      </c>
      <c r="E149" s="61" t="n">
        <v>117507797</v>
      </c>
      <c r="F149" s="30" t="n">
        <f aca="false">SUM(E149/D149)</f>
        <v>96.6809747757562</v>
      </c>
      <c r="G149" s="68"/>
      <c r="H149" s="6"/>
      <c r="I149" s="7"/>
      <c r="J149" s="7"/>
      <c r="K149" s="7"/>
    </row>
    <row r="150" s="79" customFormat="true" ht="13.5" hidden="false" customHeight="false" outlineLevel="0" collapsed="false">
      <c r="A150" s="80" t="n">
        <v>2008</v>
      </c>
      <c r="B150" s="40" t="s">
        <v>33</v>
      </c>
      <c r="C150" s="61" t="n">
        <v>34686</v>
      </c>
      <c r="D150" s="61" t="n">
        <v>1352566</v>
      </c>
      <c r="E150" s="61" t="n">
        <v>134429631</v>
      </c>
      <c r="F150" s="30" t="n">
        <f aca="false">SUM(E150/D150)</f>
        <v>99.3885924975195</v>
      </c>
      <c r="G150" s="68"/>
      <c r="H150" s="6"/>
      <c r="I150" s="7"/>
      <c r="J150" s="7"/>
      <c r="K150" s="7"/>
      <c r="N150" s="87"/>
    </row>
    <row r="151" s="83" customFormat="true" ht="14.25" hidden="false" customHeight="false" outlineLevel="0" collapsed="false">
      <c r="A151" s="41" t="n">
        <v>2008</v>
      </c>
      <c r="B151" s="84" t="s">
        <v>34</v>
      </c>
      <c r="C151" s="43" t="n">
        <v>33396</v>
      </c>
      <c r="D151" s="43" t="n">
        <v>1447550</v>
      </c>
      <c r="E151" s="43" t="n">
        <v>114268872</v>
      </c>
      <c r="F151" s="44" t="n">
        <f aca="false">SUM(E151/D151)</f>
        <v>78.9394991537425</v>
      </c>
      <c r="G151" s="58"/>
      <c r="H151" s="36" t="s">
        <v>21</v>
      </c>
      <c r="I151" s="37" t="n">
        <f aca="false">SUM(C146:C151)</f>
        <v>199103</v>
      </c>
      <c r="J151" s="37" t="n">
        <f aca="false">SUM(D146:D151)</f>
        <v>7630933</v>
      </c>
      <c r="K151" s="37" t="n">
        <f aca="false">SUM(E146:E151)</f>
        <v>707965037</v>
      </c>
      <c r="M151" s="88"/>
      <c r="N151" s="88"/>
      <c r="O151" s="88"/>
    </row>
    <row r="152" customFormat="false" ht="15" hidden="false" customHeight="false" outlineLevel="0" collapsed="false">
      <c r="A152" s="56"/>
      <c r="B152" s="74" t="s">
        <v>22</v>
      </c>
      <c r="C152" s="46" t="n">
        <f aca="false">SUM(C140:C151)</f>
        <v>386319</v>
      </c>
      <c r="D152" s="47" t="n">
        <f aca="false">SUM(D140:D151)</f>
        <v>12897046</v>
      </c>
      <c r="E152" s="46" t="n">
        <f aca="false">SUM(E140:E151)</f>
        <v>1220237088</v>
      </c>
      <c r="F152" s="72" t="n">
        <f aca="false">SUM(E152/D152)</f>
        <v>94.613688126723</v>
      </c>
      <c r="G152" s="73"/>
      <c r="H152" s="81"/>
      <c r="I152" s="7"/>
      <c r="J152" s="7"/>
      <c r="K152" s="7"/>
    </row>
    <row r="153" customFormat="false" ht="21.75" hidden="false" customHeight="true" outlineLevel="0" collapsed="false">
      <c r="A153" s="1"/>
      <c r="B153" s="1"/>
      <c r="C153" s="1"/>
      <c r="D153" s="1"/>
      <c r="E153" s="1"/>
      <c r="F153" s="1"/>
      <c r="H153" s="81"/>
      <c r="I153" s="82"/>
      <c r="J153" s="82"/>
      <c r="K153" s="82"/>
    </row>
    <row r="154" customFormat="false" ht="13.5" hidden="false" customHeight="false" outlineLevel="0" collapsed="false">
      <c r="A154" s="14" t="s">
        <v>2</v>
      </c>
      <c r="B154" s="14" t="s">
        <v>3</v>
      </c>
      <c r="C154" s="15" t="s">
        <v>4</v>
      </c>
      <c r="D154" s="15" t="s">
        <v>5</v>
      </c>
      <c r="E154" s="15" t="s">
        <v>6</v>
      </c>
      <c r="F154" s="15" t="s">
        <v>7</v>
      </c>
      <c r="G154" s="16"/>
      <c r="H154" s="6"/>
      <c r="I154" s="17"/>
      <c r="J154" s="17"/>
      <c r="K154" s="17"/>
    </row>
    <row r="155" customFormat="false" ht="4.5" hidden="false" customHeight="true" outlineLevel="0" collapsed="false">
      <c r="A155" s="19"/>
      <c r="B155" s="19"/>
      <c r="C155" s="20"/>
      <c r="D155" s="20"/>
      <c r="E155" s="20"/>
      <c r="F155" s="20"/>
      <c r="G155" s="21"/>
      <c r="H155" s="6"/>
      <c r="I155" s="7"/>
      <c r="J155" s="7"/>
      <c r="K155" s="7"/>
    </row>
    <row r="156" customFormat="false" ht="13.5" hidden="false" customHeight="false" outlineLevel="0" collapsed="false">
      <c r="A156" s="22" t="n">
        <v>2009</v>
      </c>
      <c r="B156" s="23" t="s">
        <v>23</v>
      </c>
      <c r="C156" s="24" t="n">
        <v>33655</v>
      </c>
      <c r="D156" s="24" t="n">
        <v>999151</v>
      </c>
      <c r="E156" s="24" t="n">
        <v>97956636</v>
      </c>
      <c r="F156" s="25" t="n">
        <f aca="false">SUM(E156/D156)</f>
        <v>98.0398718512017</v>
      </c>
      <c r="G156" s="68"/>
      <c r="H156" s="6"/>
      <c r="I156" s="7"/>
      <c r="J156" s="7"/>
      <c r="K156" s="7"/>
    </row>
    <row r="157" customFormat="false" ht="13.5" hidden="false" customHeight="false" outlineLevel="0" collapsed="false">
      <c r="A157" s="22" t="n">
        <v>2009</v>
      </c>
      <c r="B157" s="28" t="s">
        <v>24</v>
      </c>
      <c r="C157" s="29" t="n">
        <v>31351</v>
      </c>
      <c r="D157" s="29" t="n">
        <v>1142561</v>
      </c>
      <c r="E157" s="29" t="n">
        <v>114719632</v>
      </c>
      <c r="F157" s="30" t="n">
        <f aca="false">SUM(E157/D157)</f>
        <v>100.405695625879</v>
      </c>
      <c r="G157" s="68"/>
      <c r="H157" s="6"/>
      <c r="I157" s="7"/>
      <c r="J157" s="7"/>
      <c r="K157" s="7"/>
    </row>
    <row r="158" s="60" customFormat="true" ht="13.5" hidden="false" customHeight="false" outlineLevel="0" collapsed="false">
      <c r="A158" s="22" t="n">
        <v>2009</v>
      </c>
      <c r="B158" s="28" t="s">
        <v>25</v>
      </c>
      <c r="C158" s="29" t="n">
        <v>34103</v>
      </c>
      <c r="D158" s="29" t="n">
        <v>1124608</v>
      </c>
      <c r="E158" s="29" t="n">
        <v>110744658</v>
      </c>
      <c r="F158" s="30" t="n">
        <f aca="false">SUM(E158/D158)</f>
        <v>98.4740087212611</v>
      </c>
      <c r="G158" s="57"/>
      <c r="H158" s="89"/>
      <c r="I158" s="86"/>
      <c r="J158" s="86"/>
      <c r="K158" s="86"/>
      <c r="L158" s="90"/>
      <c r="M158" s="90"/>
    </row>
    <row r="159" customFormat="false" ht="13.5" hidden="false" customHeight="false" outlineLevel="0" collapsed="false">
      <c r="A159" s="22" t="n">
        <v>2009</v>
      </c>
      <c r="B159" s="28" t="s">
        <v>26</v>
      </c>
      <c r="C159" s="29" t="n">
        <v>32587</v>
      </c>
      <c r="D159" s="29" t="n">
        <v>622593</v>
      </c>
      <c r="E159" s="29" t="n">
        <v>58417740</v>
      </c>
      <c r="F159" s="30" t="n">
        <f aca="false">SUM(E159/D159)</f>
        <v>93.8297410989202</v>
      </c>
      <c r="G159" s="68"/>
      <c r="H159" s="85"/>
      <c r="I159" s="7"/>
      <c r="J159" s="7"/>
      <c r="K159" s="7"/>
    </row>
    <row r="160" customFormat="false" ht="13.5" hidden="false" customHeight="false" outlineLevel="0" collapsed="false">
      <c r="A160" s="22" t="n">
        <v>2009</v>
      </c>
      <c r="B160" s="28" t="s">
        <v>27</v>
      </c>
      <c r="C160" s="29" t="n">
        <v>34144</v>
      </c>
      <c r="D160" s="29" t="n">
        <v>781389</v>
      </c>
      <c r="E160" s="29" t="n">
        <v>83195161</v>
      </c>
      <c r="F160" s="30" t="n">
        <f aca="false">SUM(E160/D160)</f>
        <v>106.470862784093</v>
      </c>
      <c r="G160" s="68"/>
      <c r="H160" s="6"/>
      <c r="I160" s="7"/>
      <c r="J160" s="7"/>
      <c r="K160" s="7"/>
    </row>
    <row r="161" customFormat="false" ht="13.5" hidden="false" customHeight="false" outlineLevel="0" collapsed="false">
      <c r="A161" s="91" t="n">
        <v>2009</v>
      </c>
      <c r="B161" s="32" t="s">
        <v>28</v>
      </c>
      <c r="C161" s="33" t="n">
        <v>33197</v>
      </c>
      <c r="D161" s="33" t="n">
        <v>953367</v>
      </c>
      <c r="E161" s="33" t="n">
        <v>86559555</v>
      </c>
      <c r="F161" s="34" t="n">
        <f aca="false">SUM(E161/D161)</f>
        <v>90.7935296690571</v>
      </c>
      <c r="G161" s="58"/>
      <c r="H161" s="36" t="s">
        <v>14</v>
      </c>
      <c r="I161" s="37" t="n">
        <f aca="false">SUM(C156:C161)</f>
        <v>199037</v>
      </c>
      <c r="J161" s="37" t="n">
        <f aca="false">SUM(D156:D161)</f>
        <v>5623669</v>
      </c>
      <c r="K161" s="37" t="n">
        <f aca="false">SUM(E156:E161)</f>
        <v>551593382</v>
      </c>
    </row>
    <row r="162" customFormat="false" ht="13.5" hidden="false" customHeight="false" outlineLevel="0" collapsed="false">
      <c r="A162" s="22" t="n">
        <v>2009</v>
      </c>
      <c r="B162" s="23" t="s">
        <v>29</v>
      </c>
      <c r="C162" s="24" t="n">
        <v>34144</v>
      </c>
      <c r="D162" s="24" t="n">
        <v>1394254</v>
      </c>
      <c r="E162" s="24" t="n">
        <v>155539372</v>
      </c>
      <c r="F162" s="39" t="n">
        <f aca="false">SUM(E162/D162)</f>
        <v>111.557414933004</v>
      </c>
      <c r="G162" s="57"/>
      <c r="H162" s="6"/>
      <c r="I162" s="7"/>
      <c r="J162" s="7"/>
      <c r="K162" s="7"/>
    </row>
    <row r="163" customFormat="false" ht="13.5" hidden="false" customHeight="false" outlineLevel="0" collapsed="false">
      <c r="A163" s="22" t="n">
        <v>2009</v>
      </c>
      <c r="B163" s="40" t="s">
        <v>30</v>
      </c>
      <c r="C163" s="29" t="n">
        <v>35058</v>
      </c>
      <c r="D163" s="29" t="n">
        <v>1071517</v>
      </c>
      <c r="E163" s="29" t="n">
        <v>110406016</v>
      </c>
      <c r="F163" s="30" t="n">
        <f aca="false">SUM(E163/D163)</f>
        <v>103.037110937111</v>
      </c>
      <c r="G163" s="68"/>
      <c r="H163" s="6"/>
      <c r="I163" s="7"/>
      <c r="J163" s="7"/>
      <c r="K163" s="7"/>
    </row>
    <row r="164" customFormat="false" ht="13.5" hidden="false" customHeight="false" outlineLevel="0" collapsed="false">
      <c r="A164" s="22" t="n">
        <v>2009</v>
      </c>
      <c r="B164" s="40" t="s">
        <v>31</v>
      </c>
      <c r="C164" s="29" t="n">
        <v>32866</v>
      </c>
      <c r="D164" s="29" t="n">
        <v>833077</v>
      </c>
      <c r="E164" s="29" t="n">
        <v>82282488</v>
      </c>
      <c r="F164" s="30" t="n">
        <f aca="false">SUM(E164/D164)</f>
        <v>98.7693670573068</v>
      </c>
      <c r="G164" s="68"/>
      <c r="H164" s="6"/>
      <c r="I164" s="7"/>
      <c r="J164" s="7"/>
      <c r="K164" s="7"/>
    </row>
    <row r="165" customFormat="false" ht="13.5" hidden="false" customHeight="false" outlineLevel="0" collapsed="false">
      <c r="A165" s="22" t="n">
        <v>2009</v>
      </c>
      <c r="B165" s="40" t="s">
        <v>32</v>
      </c>
      <c r="C165" s="29" t="n">
        <v>36374</v>
      </c>
      <c r="D165" s="29" t="n">
        <v>1116030</v>
      </c>
      <c r="E165" s="29" t="n">
        <v>116013887</v>
      </c>
      <c r="F165" s="30" t="n">
        <f aca="false">SUM(E165/D165)</f>
        <v>103.95230146143</v>
      </c>
      <c r="G165" s="68"/>
      <c r="H165" s="6"/>
      <c r="I165" s="7"/>
      <c r="J165" s="7"/>
      <c r="K165" s="7"/>
    </row>
    <row r="166" s="62" customFormat="true" ht="13.5" hidden="false" customHeight="false" outlineLevel="0" collapsed="false">
      <c r="A166" s="22" t="n">
        <v>2009</v>
      </c>
      <c r="B166" s="28" t="s">
        <v>33</v>
      </c>
      <c r="C166" s="29" t="n">
        <v>33676</v>
      </c>
      <c r="D166" s="29" t="n">
        <v>1149888</v>
      </c>
      <c r="E166" s="29" t="n">
        <v>120308358</v>
      </c>
      <c r="F166" s="30" t="n">
        <f aca="false">SUM(E166/D166)</f>
        <v>104.626153155786</v>
      </c>
      <c r="G166" s="57"/>
      <c r="H166" s="6"/>
      <c r="I166" s="7"/>
      <c r="J166" s="7"/>
      <c r="K166" s="7"/>
    </row>
    <row r="167" customFormat="false" ht="14.25" hidden="false" customHeight="false" outlineLevel="0" collapsed="false">
      <c r="A167" s="92" t="n">
        <v>2009</v>
      </c>
      <c r="B167" s="84" t="s">
        <v>34</v>
      </c>
      <c r="C167" s="43" t="n">
        <v>32043</v>
      </c>
      <c r="D167" s="43" t="n">
        <v>1280930</v>
      </c>
      <c r="E167" s="43" t="n">
        <v>114921872</v>
      </c>
      <c r="F167" s="44" t="n">
        <f aca="false">SUM(E167/D167)</f>
        <v>89.7175271092097</v>
      </c>
      <c r="G167" s="93"/>
      <c r="H167" s="36" t="s">
        <v>21</v>
      </c>
      <c r="I167" s="37" t="n">
        <f aca="false">SUM(C162:C167)</f>
        <v>204161</v>
      </c>
      <c r="J167" s="37" t="n">
        <f aca="false">SUM(D162:D167)</f>
        <v>6845696</v>
      </c>
      <c r="K167" s="37" t="n">
        <f aca="false">SUM(E162:E167)</f>
        <v>699471993</v>
      </c>
      <c r="M167" s="88"/>
      <c r="N167" s="88"/>
      <c r="O167" s="88"/>
    </row>
    <row r="168" customFormat="false" ht="14.25" hidden="false" customHeight="false" outlineLevel="0" collapsed="false">
      <c r="A168" s="56"/>
      <c r="B168" s="74" t="s">
        <v>22</v>
      </c>
      <c r="C168" s="46" t="n">
        <f aca="false">SUM(C156:C167)</f>
        <v>403198</v>
      </c>
      <c r="D168" s="47" t="n">
        <f aca="false">SUM(D156:D167)</f>
        <v>12469365</v>
      </c>
      <c r="E168" s="46" t="n">
        <f aca="false">SUM(E156:E167)</f>
        <v>1251065375</v>
      </c>
      <c r="F168" s="72" t="n">
        <f aca="false">SUM(E168/D168)</f>
        <v>100.331121512603</v>
      </c>
      <c r="G168" s="73"/>
      <c r="H168" s="6"/>
      <c r="I168" s="7"/>
      <c r="J168" s="7"/>
      <c r="K168" s="7"/>
    </row>
    <row r="169" customFormat="false" ht="21.75" hidden="false" customHeight="true" outlineLevel="0" collapsed="false">
      <c r="A169" s="1"/>
      <c r="B169" s="1"/>
      <c r="C169" s="1"/>
      <c r="D169" s="1"/>
      <c r="E169" s="1"/>
      <c r="F169" s="1"/>
      <c r="H169" s="81"/>
      <c r="I169" s="82"/>
      <c r="J169" s="82"/>
      <c r="K169" s="82"/>
    </row>
    <row r="170" customFormat="false" ht="13.5" hidden="false" customHeight="false" outlineLevel="0" collapsed="false">
      <c r="A170" s="14" t="s">
        <v>2</v>
      </c>
      <c r="B170" s="14" t="s">
        <v>3</v>
      </c>
      <c r="C170" s="15" t="s">
        <v>4</v>
      </c>
      <c r="D170" s="15" t="s">
        <v>5</v>
      </c>
      <c r="E170" s="15" t="s">
        <v>6</v>
      </c>
      <c r="F170" s="15" t="s">
        <v>7</v>
      </c>
      <c r="G170" s="16"/>
      <c r="H170" s="6"/>
      <c r="I170" s="17"/>
      <c r="J170" s="17"/>
      <c r="K170" s="17"/>
    </row>
    <row r="171" customFormat="false" ht="4.5" hidden="false" customHeight="true" outlineLevel="0" collapsed="false">
      <c r="A171" s="19"/>
      <c r="B171" s="19"/>
      <c r="C171" s="20"/>
      <c r="D171" s="20"/>
      <c r="E171" s="20"/>
      <c r="F171" s="20"/>
      <c r="G171" s="21"/>
      <c r="H171" s="6"/>
      <c r="I171" s="7"/>
      <c r="J171" s="7"/>
      <c r="K171" s="7"/>
    </row>
    <row r="172" customFormat="false" ht="13.5" hidden="false" customHeight="false" outlineLevel="0" collapsed="false">
      <c r="A172" s="22" t="n">
        <v>2010</v>
      </c>
      <c r="B172" s="23" t="s">
        <v>23</v>
      </c>
      <c r="C172" s="24" t="n">
        <v>31042</v>
      </c>
      <c r="D172" s="24" t="n">
        <v>1152017</v>
      </c>
      <c r="E172" s="24" t="n">
        <v>147891894</v>
      </c>
      <c r="F172" s="25" t="n">
        <f aca="false">SUM(E172/D172)</f>
        <v>128.376485763665</v>
      </c>
      <c r="G172" s="68"/>
      <c r="H172" s="6"/>
      <c r="I172" s="7"/>
      <c r="J172" s="7"/>
      <c r="K172" s="7"/>
    </row>
    <row r="173" s="60" customFormat="true" ht="13.5" hidden="false" customHeight="false" outlineLevel="0" collapsed="false">
      <c r="A173" s="80" t="n">
        <v>2010</v>
      </c>
      <c r="B173" s="28" t="s">
        <v>24</v>
      </c>
      <c r="C173" s="29" t="n">
        <v>29053</v>
      </c>
      <c r="D173" s="29" t="n">
        <v>983530</v>
      </c>
      <c r="E173" s="29" t="n">
        <v>115500939</v>
      </c>
      <c r="F173" s="30" t="n">
        <f aca="false">SUM(E173/D173)</f>
        <v>117.435095014895</v>
      </c>
      <c r="G173" s="68"/>
      <c r="H173" s="94"/>
      <c r="I173" s="7"/>
      <c r="J173" s="7"/>
      <c r="K173" s="7"/>
    </row>
    <row r="174" s="60" customFormat="true" ht="13.5" hidden="false" customHeight="false" outlineLevel="0" collapsed="false">
      <c r="A174" s="80" t="n">
        <v>2010</v>
      </c>
      <c r="B174" s="28" t="s">
        <v>25</v>
      </c>
      <c r="C174" s="29" t="n">
        <v>32625</v>
      </c>
      <c r="D174" s="29" t="n">
        <v>1358190</v>
      </c>
      <c r="E174" s="29" t="n">
        <v>152618386</v>
      </c>
      <c r="F174" s="30" t="n">
        <f aca="false">SUM(E174/D174)</f>
        <v>112.368951324925</v>
      </c>
      <c r="G174" s="57"/>
      <c r="H174" s="95"/>
      <c r="I174" s="86"/>
      <c r="J174" s="86"/>
      <c r="K174" s="86"/>
      <c r="L174" s="90"/>
      <c r="M174" s="90"/>
    </row>
    <row r="175" s="60" customFormat="true" ht="13.5" hidden="false" customHeight="false" outlineLevel="0" collapsed="false">
      <c r="A175" s="80" t="n">
        <v>2010</v>
      </c>
      <c r="B175" s="28" t="s">
        <v>26</v>
      </c>
      <c r="C175" s="29" t="n">
        <v>33291</v>
      </c>
      <c r="D175" s="29" t="n">
        <v>1227892</v>
      </c>
      <c r="E175" s="29" t="n">
        <v>135438966</v>
      </c>
      <c r="F175" s="30" t="n">
        <f aca="false">SUM(E175/D175)</f>
        <v>110.302018418558</v>
      </c>
      <c r="G175" s="68"/>
      <c r="H175" s="96"/>
      <c r="I175" s="7"/>
      <c r="J175" s="7"/>
      <c r="K175" s="7"/>
    </row>
    <row r="176" customFormat="false" ht="13.5" hidden="false" customHeight="false" outlineLevel="0" collapsed="false">
      <c r="A176" s="22" t="n">
        <v>2010</v>
      </c>
      <c r="B176" s="28" t="s">
        <v>27</v>
      </c>
      <c r="C176" s="29" t="n">
        <v>34108</v>
      </c>
      <c r="D176" s="29" t="n">
        <v>961058</v>
      </c>
      <c r="E176" s="29" t="n">
        <v>104027997</v>
      </c>
      <c r="F176" s="30" t="n">
        <f aca="false">SUM(E176/D176)</f>
        <v>108.243203844097</v>
      </c>
      <c r="G176" s="68"/>
      <c r="H176" s="6"/>
      <c r="I176" s="7"/>
      <c r="J176" s="7"/>
      <c r="K176" s="7"/>
    </row>
    <row r="177" customFormat="false" ht="13.5" hidden="false" customHeight="false" outlineLevel="0" collapsed="false">
      <c r="A177" s="91" t="n">
        <v>2010</v>
      </c>
      <c r="B177" s="32" t="s">
        <v>28</v>
      </c>
      <c r="C177" s="33" t="n">
        <v>34089</v>
      </c>
      <c r="D177" s="33" t="n">
        <v>926278</v>
      </c>
      <c r="E177" s="33" t="n">
        <v>91345622</v>
      </c>
      <c r="F177" s="34" t="n">
        <f aca="false">SUM(E177/D177)</f>
        <v>98.615774098057</v>
      </c>
      <c r="G177" s="58"/>
      <c r="H177" s="97" t="s">
        <v>14</v>
      </c>
      <c r="I177" s="98" t="n">
        <f aca="false">SUM(C172:C177)</f>
        <v>194208</v>
      </c>
      <c r="J177" s="98" t="n">
        <f aca="false">SUM(D172:D177)</f>
        <v>6608965</v>
      </c>
      <c r="K177" s="98" t="n">
        <f aca="false">SUM(E172:E177)</f>
        <v>746823804</v>
      </c>
    </row>
    <row r="178" customFormat="false" ht="13.5" hidden="false" customHeight="false" outlineLevel="0" collapsed="false">
      <c r="A178" s="22" t="n">
        <v>2010</v>
      </c>
      <c r="B178" s="23" t="s">
        <v>29</v>
      </c>
      <c r="C178" s="24" t="n">
        <v>34842</v>
      </c>
      <c r="D178" s="24" t="n">
        <v>1231758</v>
      </c>
      <c r="E178" s="24" t="n">
        <v>141096920</v>
      </c>
      <c r="F178" s="39" t="n">
        <f aca="false">SUM(E178/D178)</f>
        <v>114.549221519162</v>
      </c>
      <c r="G178" s="57"/>
      <c r="H178" s="6"/>
      <c r="I178" s="7"/>
      <c r="J178" s="7"/>
      <c r="K178" s="7"/>
    </row>
    <row r="179" customFormat="false" ht="13.5" hidden="false" customHeight="false" outlineLevel="0" collapsed="false">
      <c r="A179" s="22" t="n">
        <v>2010</v>
      </c>
      <c r="B179" s="40" t="s">
        <v>30</v>
      </c>
      <c r="C179" s="29" t="n">
        <v>35435</v>
      </c>
      <c r="D179" s="29" t="n">
        <v>1505042</v>
      </c>
      <c r="E179" s="29" t="n">
        <v>167427826</v>
      </c>
      <c r="F179" s="30" t="n">
        <f aca="false">SUM(E179/D179)</f>
        <v>111.244620415909</v>
      </c>
      <c r="G179" s="68"/>
      <c r="H179" s="6"/>
      <c r="I179" s="7"/>
      <c r="J179" s="7"/>
      <c r="K179" s="7"/>
    </row>
    <row r="180" customFormat="false" ht="13.5" hidden="false" customHeight="false" outlineLevel="0" collapsed="false">
      <c r="A180" s="22" t="n">
        <v>2010</v>
      </c>
      <c r="B180" s="40" t="s">
        <v>31</v>
      </c>
      <c r="C180" s="29" t="n">
        <v>33747</v>
      </c>
      <c r="D180" s="29" t="n">
        <v>946789</v>
      </c>
      <c r="E180" s="29" t="n">
        <v>105562605</v>
      </c>
      <c r="F180" s="30" t="n">
        <f aca="false">SUM(E180/D180)</f>
        <v>111.495385983572</v>
      </c>
      <c r="G180" s="68"/>
      <c r="H180" s="6"/>
      <c r="I180" s="7"/>
      <c r="J180" s="7"/>
      <c r="K180" s="7"/>
    </row>
    <row r="181" customFormat="false" ht="13.5" hidden="false" customHeight="false" outlineLevel="0" collapsed="false">
      <c r="A181" s="22" t="n">
        <v>2010</v>
      </c>
      <c r="B181" s="40" t="s">
        <v>32</v>
      </c>
      <c r="C181" s="29" t="n">
        <v>35657</v>
      </c>
      <c r="D181" s="29" t="n">
        <v>1078277</v>
      </c>
      <c r="E181" s="29" t="n">
        <v>119948414</v>
      </c>
      <c r="F181" s="30" t="n">
        <f aca="false">SUM(E181/D181)</f>
        <v>111.240816599074</v>
      </c>
      <c r="G181" s="68"/>
      <c r="H181" s="6"/>
      <c r="I181" s="7"/>
      <c r="J181" s="7"/>
      <c r="K181" s="7"/>
    </row>
    <row r="182" s="62" customFormat="true" ht="13.5" hidden="false" customHeight="false" outlineLevel="0" collapsed="false">
      <c r="A182" s="22" t="n">
        <v>2010</v>
      </c>
      <c r="B182" s="28" t="s">
        <v>33</v>
      </c>
      <c r="C182" s="29" t="n">
        <v>32592</v>
      </c>
      <c r="D182" s="29" t="n">
        <v>1178332</v>
      </c>
      <c r="E182" s="29" t="n">
        <v>131673242</v>
      </c>
      <c r="F182" s="30" t="n">
        <f aca="false">SUM(E182/D182)</f>
        <v>111.745452045773</v>
      </c>
      <c r="G182" s="57"/>
      <c r="H182" s="6"/>
      <c r="I182" s="7"/>
      <c r="J182" s="7"/>
      <c r="K182" s="7"/>
    </row>
    <row r="183" customFormat="false" ht="14.25" hidden="false" customHeight="false" outlineLevel="0" collapsed="false">
      <c r="A183" s="41" t="n">
        <v>2010</v>
      </c>
      <c r="B183" s="84" t="s">
        <v>34</v>
      </c>
      <c r="C183" s="43" t="n">
        <v>32618</v>
      </c>
      <c r="D183" s="43" t="n">
        <v>987706</v>
      </c>
      <c r="E183" s="43" t="n">
        <v>84788959</v>
      </c>
      <c r="F183" s="44" t="n">
        <f aca="false">SUM(E183/D183)</f>
        <v>85.8443291829755</v>
      </c>
      <c r="G183" s="93"/>
      <c r="H183" s="97" t="s">
        <v>21</v>
      </c>
      <c r="I183" s="37" t="n">
        <f aca="false">SUM(C178:C183)</f>
        <v>204891</v>
      </c>
      <c r="J183" s="37" t="n">
        <f aca="false">SUM(D178:D183)</f>
        <v>6927904</v>
      </c>
      <c r="K183" s="37" t="n">
        <f aca="false">SUM(E178:E183)</f>
        <v>750497966</v>
      </c>
      <c r="M183" s="88"/>
      <c r="N183" s="88"/>
      <c r="O183" s="88"/>
    </row>
    <row r="184" customFormat="false" ht="14.25" hidden="false" customHeight="false" outlineLevel="0" collapsed="false">
      <c r="A184" s="56"/>
      <c r="B184" s="74" t="s">
        <v>22</v>
      </c>
      <c r="C184" s="46" t="n">
        <f aca="false">SUM(C172:C183)</f>
        <v>399099</v>
      </c>
      <c r="D184" s="47" t="n">
        <f aca="false">SUM(D172:D183)</f>
        <v>13536869</v>
      </c>
      <c r="E184" s="46" t="n">
        <f aca="false">SUM(E172:E183)</f>
        <v>1497321770</v>
      </c>
      <c r="F184" s="72" t="n">
        <f aca="false">SUM(E184/D184)</f>
        <v>110.610641943865</v>
      </c>
      <c r="G184" s="73"/>
      <c r="H184" s="6"/>
      <c r="I184" s="7"/>
      <c r="J184" s="7"/>
      <c r="K184" s="7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H185" s="99"/>
      <c r="I185" s="82"/>
      <c r="J185" s="82"/>
      <c r="K185" s="82"/>
    </row>
    <row r="186" customFormat="false" ht="14.25" hidden="false" customHeight="false" outlineLevel="0" collapsed="false">
      <c r="A186" s="14" t="s">
        <v>2</v>
      </c>
      <c r="B186" s="14" t="s">
        <v>3</v>
      </c>
      <c r="C186" s="15" t="s">
        <v>4</v>
      </c>
      <c r="D186" s="15" t="s">
        <v>5</v>
      </c>
      <c r="E186" s="15" t="s">
        <v>6</v>
      </c>
      <c r="F186" s="15" t="s">
        <v>7</v>
      </c>
      <c r="H186" s="100"/>
      <c r="I186" s="101"/>
      <c r="J186" s="101"/>
      <c r="K186" s="101"/>
    </row>
    <row r="187" customFormat="false" ht="14.25" hidden="false" customHeight="false" outlineLevel="0" collapsed="false">
      <c r="A187" s="22" t="n">
        <v>2011</v>
      </c>
      <c r="B187" s="23" t="s">
        <v>23</v>
      </c>
      <c r="C187" s="24" t="n">
        <v>33676</v>
      </c>
      <c r="D187" s="24" t="n">
        <v>739758</v>
      </c>
      <c r="E187" s="24" t="n">
        <v>84182781</v>
      </c>
      <c r="F187" s="25" t="n">
        <f aca="false">SUM(E187/D187)</f>
        <v>113.797729798123</v>
      </c>
      <c r="H187" s="100"/>
      <c r="I187" s="101"/>
      <c r="J187" s="101"/>
      <c r="K187" s="101"/>
    </row>
    <row r="188" customFormat="false" ht="14.25" hidden="false" customHeight="false" outlineLevel="0" collapsed="false">
      <c r="A188" s="22" t="n">
        <v>2011</v>
      </c>
      <c r="B188" s="28" t="s">
        <v>24</v>
      </c>
      <c r="C188" s="29" t="n">
        <v>33847</v>
      </c>
      <c r="D188" s="29" t="n">
        <v>789647</v>
      </c>
      <c r="E188" s="29" t="n">
        <v>93046859</v>
      </c>
      <c r="F188" s="30" t="n">
        <f aca="false">SUM(E188/D188)</f>
        <v>117.833486355295</v>
      </c>
      <c r="H188" s="100"/>
      <c r="I188" s="101"/>
      <c r="J188" s="101"/>
      <c r="K188" s="101"/>
    </row>
    <row r="189" customFormat="false" ht="14.25" hidden="false" customHeight="false" outlineLevel="0" collapsed="false">
      <c r="A189" s="22" t="n">
        <v>2011</v>
      </c>
      <c r="B189" s="28" t="s">
        <v>25</v>
      </c>
      <c r="C189" s="29" t="n">
        <v>34737</v>
      </c>
      <c r="D189" s="29" t="n">
        <v>684180</v>
      </c>
      <c r="E189" s="29" t="n">
        <v>76126788</v>
      </c>
      <c r="F189" s="30" t="n">
        <f aca="false">SUM(E189/D189)</f>
        <v>111.267192843988</v>
      </c>
      <c r="H189" s="100"/>
      <c r="I189" s="101"/>
      <c r="J189" s="101"/>
      <c r="K189" s="101"/>
    </row>
    <row r="190" customFormat="false" ht="14.25" hidden="false" customHeight="false" outlineLevel="0" collapsed="false">
      <c r="A190" s="22" t="n">
        <v>2011</v>
      </c>
      <c r="B190" s="28" t="s">
        <v>26</v>
      </c>
      <c r="C190" s="29" t="n">
        <v>34406</v>
      </c>
      <c r="D190" s="29" t="n">
        <v>588066</v>
      </c>
      <c r="E190" s="29" t="n">
        <v>64867873</v>
      </c>
      <c r="F190" s="30" t="n">
        <f aca="false">SUM(E190/D190)</f>
        <v>110.307130492156</v>
      </c>
      <c r="H190" s="100"/>
      <c r="I190" s="101"/>
      <c r="J190" s="101"/>
      <c r="K190" s="101"/>
    </row>
    <row r="191" customFormat="false" ht="14.25" hidden="false" customHeight="false" outlineLevel="0" collapsed="false">
      <c r="A191" s="22" t="n">
        <v>2011</v>
      </c>
      <c r="B191" s="28" t="s">
        <v>27</v>
      </c>
      <c r="C191" s="29" t="n">
        <v>34627</v>
      </c>
      <c r="D191" s="29" t="n">
        <v>780350</v>
      </c>
      <c r="E191" s="29" t="n">
        <v>92892986</v>
      </c>
      <c r="F191" s="30" t="n">
        <f aca="false">SUM(E191/D191)</f>
        <v>119.040156340104</v>
      </c>
      <c r="H191" s="100"/>
      <c r="I191" s="101"/>
      <c r="J191" s="101"/>
      <c r="K191" s="101"/>
    </row>
    <row r="192" customFormat="false" ht="13.5" hidden="false" customHeight="false" outlineLevel="0" collapsed="false">
      <c r="A192" s="31" t="n">
        <v>2011</v>
      </c>
      <c r="B192" s="32" t="s">
        <v>28</v>
      </c>
      <c r="C192" s="33" t="n">
        <v>33604</v>
      </c>
      <c r="D192" s="33" t="n">
        <v>991860</v>
      </c>
      <c r="E192" s="33" t="n">
        <v>105124798</v>
      </c>
      <c r="F192" s="34" t="n">
        <f aca="false">SUM(E192/D192)</f>
        <v>105.987536547497</v>
      </c>
      <c r="H192" s="97" t="s">
        <v>14</v>
      </c>
      <c r="I192" s="98" t="n">
        <f aca="false">SUM(C187:C192)</f>
        <v>204897</v>
      </c>
      <c r="J192" s="98" t="n">
        <f aca="false">SUM(D187:D192)</f>
        <v>4573861</v>
      </c>
      <c r="K192" s="98" t="n">
        <f aca="false">SUM(E187:E192)</f>
        <v>516242085</v>
      </c>
    </row>
    <row r="193" customFormat="false" ht="14.25" hidden="false" customHeight="false" outlineLevel="0" collapsed="false">
      <c r="A193" s="22" t="n">
        <v>2011</v>
      </c>
      <c r="B193" s="23" t="s">
        <v>29</v>
      </c>
      <c r="C193" s="24" t="n">
        <v>32573</v>
      </c>
      <c r="D193" s="24" t="n">
        <v>1311157</v>
      </c>
      <c r="E193" s="24" t="n">
        <v>161437904</v>
      </c>
      <c r="F193" s="102" t="n">
        <f aca="false">SUM(E193/D193)</f>
        <v>123.126295325426</v>
      </c>
      <c r="H193" s="100"/>
      <c r="I193" s="101"/>
      <c r="J193" s="101"/>
      <c r="K193" s="101"/>
    </row>
    <row r="194" customFormat="false" ht="14.25" hidden="false" customHeight="false" outlineLevel="0" collapsed="false">
      <c r="A194" s="22" t="n">
        <v>2011</v>
      </c>
      <c r="B194" s="40" t="s">
        <v>30</v>
      </c>
      <c r="C194" s="29" t="n">
        <v>33351</v>
      </c>
      <c r="D194" s="29" t="n">
        <v>1180120</v>
      </c>
      <c r="E194" s="29" t="n">
        <v>134157861</v>
      </c>
      <c r="F194" s="30" t="n">
        <f aca="false">SUM(E194/D194)</f>
        <v>113.681541707623</v>
      </c>
      <c r="H194" s="100"/>
      <c r="I194" s="101"/>
      <c r="J194" s="101"/>
      <c r="K194" s="101"/>
    </row>
    <row r="195" customFormat="false" ht="14.25" hidden="false" customHeight="false" outlineLevel="0" collapsed="false">
      <c r="A195" s="22" t="n">
        <v>2011</v>
      </c>
      <c r="B195" s="40" t="s">
        <v>31</v>
      </c>
      <c r="C195" s="29" t="n">
        <v>33879</v>
      </c>
      <c r="D195" s="29" t="n">
        <v>968411</v>
      </c>
      <c r="E195" s="29" t="n">
        <v>103351007</v>
      </c>
      <c r="F195" s="30" t="n">
        <f aca="false">SUM(E195/D195)</f>
        <v>106.722256356031</v>
      </c>
      <c r="H195" s="100"/>
      <c r="I195" s="101"/>
      <c r="J195" s="101"/>
      <c r="K195" s="101"/>
    </row>
    <row r="196" customFormat="false" ht="14.25" hidden="false" customHeight="false" outlineLevel="0" collapsed="false">
      <c r="A196" s="22" t="n">
        <v>2011</v>
      </c>
      <c r="B196" s="40" t="s">
        <v>32</v>
      </c>
      <c r="C196" s="29" t="n">
        <v>35456</v>
      </c>
      <c r="D196" s="29" t="n">
        <v>898674</v>
      </c>
      <c r="E196" s="29" t="n">
        <v>98084829</v>
      </c>
      <c r="F196" s="30" t="n">
        <f aca="false">SUM(E196/D196)</f>
        <v>109.14394875116</v>
      </c>
      <c r="H196" s="100"/>
      <c r="I196" s="101"/>
      <c r="J196" s="101"/>
      <c r="K196" s="101"/>
    </row>
    <row r="197" customFormat="false" ht="14.25" hidden="false" customHeight="false" outlineLevel="0" collapsed="false">
      <c r="A197" s="22" t="n">
        <v>2011</v>
      </c>
      <c r="B197" s="28" t="s">
        <v>33</v>
      </c>
      <c r="C197" s="29" t="n">
        <v>33960</v>
      </c>
      <c r="D197" s="29" t="n">
        <v>1003605</v>
      </c>
      <c r="E197" s="29" t="n">
        <v>108516986</v>
      </c>
      <c r="F197" s="30" t="n">
        <f aca="false">SUM(E197/D197)</f>
        <v>108.127187489102</v>
      </c>
      <c r="H197" s="100"/>
      <c r="I197" s="101"/>
      <c r="J197" s="101"/>
      <c r="K197" s="101"/>
    </row>
    <row r="198" customFormat="false" ht="14.25" hidden="false" customHeight="false" outlineLevel="0" collapsed="false">
      <c r="A198" s="41" t="n">
        <v>2011</v>
      </c>
      <c r="B198" s="84" t="s">
        <v>34</v>
      </c>
      <c r="C198" s="43" t="n">
        <v>34644</v>
      </c>
      <c r="D198" s="43" t="n">
        <v>853932</v>
      </c>
      <c r="E198" s="43" t="n">
        <v>88083415</v>
      </c>
      <c r="F198" s="44" t="n">
        <f aca="false">SUM(E198/D198)</f>
        <v>103.15038551079</v>
      </c>
      <c r="H198" s="97" t="s">
        <v>21</v>
      </c>
      <c r="I198" s="37" t="n">
        <f aca="false">SUM(C193:C198)</f>
        <v>203863</v>
      </c>
      <c r="J198" s="37" t="n">
        <f aca="false">SUM(D193:D198)</f>
        <v>6215899</v>
      </c>
      <c r="K198" s="37" t="n">
        <f aca="false">SUM(E193:E198)</f>
        <v>693632002</v>
      </c>
    </row>
    <row r="199" customFormat="false" ht="15" hidden="false" customHeight="false" outlineLevel="0" collapsed="false">
      <c r="A199" s="56"/>
      <c r="B199" s="74" t="s">
        <v>22</v>
      </c>
      <c r="C199" s="46" t="n">
        <f aca="false">SUM(C187:C198)</f>
        <v>408760</v>
      </c>
      <c r="D199" s="47" t="n">
        <f aca="false">SUM(D187:D198)</f>
        <v>10789760</v>
      </c>
      <c r="E199" s="46" t="n">
        <f aca="false">SUM(E187:E198)</f>
        <v>1209874087</v>
      </c>
      <c r="F199" s="72" t="n">
        <f aca="false">SUM(E199/D199)</f>
        <v>112.131695885729</v>
      </c>
      <c r="H199" s="100"/>
      <c r="I199" s="101"/>
      <c r="J199" s="101"/>
      <c r="K199" s="101"/>
    </row>
    <row r="200" customFormat="false" ht="14.25" hidden="false" customHeight="false" outlineLevel="0" collapsed="false">
      <c r="A200" s="100"/>
      <c r="B200" s="101"/>
      <c r="C200" s="101"/>
      <c r="D200" s="101"/>
      <c r="E200" s="101"/>
      <c r="F200" s="101"/>
      <c r="H200" s="100"/>
      <c r="I200" s="101"/>
      <c r="J200" s="101"/>
      <c r="K200" s="101"/>
    </row>
    <row r="201" customFormat="false" ht="14.25" hidden="false" customHeight="false" outlineLevel="0" collapsed="false">
      <c r="A201" s="103" t="s">
        <v>2</v>
      </c>
      <c r="B201" s="103" t="s">
        <v>3</v>
      </c>
      <c r="C201" s="104" t="s">
        <v>4</v>
      </c>
      <c r="D201" s="104" t="s">
        <v>5</v>
      </c>
      <c r="E201" s="104" t="s">
        <v>6</v>
      </c>
      <c r="F201" s="104" t="s">
        <v>7</v>
      </c>
      <c r="G201" s="105"/>
      <c r="H201" s="100"/>
      <c r="I201" s="101"/>
      <c r="J201" s="101"/>
      <c r="K201" s="101"/>
    </row>
    <row r="202" customFormat="false" ht="14.25" hidden="false" customHeight="false" outlineLevel="0" collapsed="false">
      <c r="A202" s="22" t="n">
        <v>2012</v>
      </c>
      <c r="B202" s="23" t="s">
        <v>23</v>
      </c>
      <c r="C202" s="24" t="n">
        <v>32537</v>
      </c>
      <c r="D202" s="24" t="n">
        <v>814556</v>
      </c>
      <c r="E202" s="24" t="n">
        <v>92681006</v>
      </c>
      <c r="F202" s="25" t="n">
        <f aca="false">E202/D202</f>
        <v>113.781011986898</v>
      </c>
      <c r="H202" s="100"/>
      <c r="I202" s="101"/>
      <c r="J202" s="101"/>
      <c r="K202" s="101"/>
    </row>
    <row r="203" customFormat="false" ht="14.25" hidden="false" customHeight="false" outlineLevel="0" collapsed="false">
      <c r="A203" s="22" t="n">
        <v>2012</v>
      </c>
      <c r="B203" s="28" t="s">
        <v>24</v>
      </c>
      <c r="C203" s="29" t="n">
        <v>31331</v>
      </c>
      <c r="D203" s="29" t="n">
        <v>728599</v>
      </c>
      <c r="E203" s="29" t="n">
        <v>85827114</v>
      </c>
      <c r="F203" s="25" t="n">
        <f aca="false">E203/D203</f>
        <v>117.797463350897</v>
      </c>
      <c r="G203" s="106"/>
      <c r="H203" s="100"/>
      <c r="I203" s="101"/>
      <c r="J203" s="101"/>
      <c r="K203" s="101"/>
    </row>
    <row r="204" customFormat="false" ht="14.25" hidden="false" customHeight="false" outlineLevel="0" collapsed="false">
      <c r="A204" s="22" t="n">
        <v>2012</v>
      </c>
      <c r="B204" s="28" t="s">
        <v>25</v>
      </c>
      <c r="C204" s="29" t="n">
        <v>33511</v>
      </c>
      <c r="D204" s="29" t="n">
        <v>817766</v>
      </c>
      <c r="E204" s="29" t="n">
        <v>93467884</v>
      </c>
      <c r="F204" s="25" t="n">
        <f aca="false">E204/D204</f>
        <v>114.296612967524</v>
      </c>
      <c r="H204" s="100"/>
      <c r="I204" s="101"/>
      <c r="J204" s="101"/>
      <c r="K204" s="101"/>
    </row>
    <row r="205" customFormat="false" ht="14.25" hidden="false" customHeight="false" outlineLevel="0" collapsed="false">
      <c r="A205" s="22" t="n">
        <v>2012</v>
      </c>
      <c r="B205" s="28" t="s">
        <v>26</v>
      </c>
      <c r="C205" s="29" t="n">
        <v>33034</v>
      </c>
      <c r="D205" s="29" t="n">
        <v>940388</v>
      </c>
      <c r="E205" s="29" t="n">
        <v>110635220</v>
      </c>
      <c r="F205" s="25" t="n">
        <f aca="false">E205/D205</f>
        <v>117.64848126518</v>
      </c>
      <c r="H205" s="100"/>
      <c r="I205" s="101"/>
      <c r="J205" s="101"/>
      <c r="K205" s="101"/>
    </row>
    <row r="206" customFormat="false" ht="14.25" hidden="false" customHeight="false" outlineLevel="0" collapsed="false">
      <c r="A206" s="22" t="n">
        <v>2012</v>
      </c>
      <c r="B206" s="28" t="s">
        <v>27</v>
      </c>
      <c r="C206" s="29" t="n">
        <v>33408</v>
      </c>
      <c r="D206" s="29" t="n">
        <v>932212</v>
      </c>
      <c r="E206" s="29" t="n">
        <v>101523061</v>
      </c>
      <c r="F206" s="30" t="n">
        <f aca="false">E206/D206</f>
        <v>108.905550454189</v>
      </c>
      <c r="H206" s="100"/>
      <c r="I206" s="101"/>
      <c r="J206" s="101"/>
      <c r="K206" s="101"/>
    </row>
    <row r="207" customFormat="false" ht="13.5" hidden="false" customHeight="false" outlineLevel="0" collapsed="false">
      <c r="A207" s="31" t="n">
        <v>2012</v>
      </c>
      <c r="B207" s="32" t="s">
        <v>28</v>
      </c>
      <c r="C207" s="33" t="n">
        <v>34046</v>
      </c>
      <c r="D207" s="33" t="n">
        <v>1091376</v>
      </c>
      <c r="E207" s="33" t="n">
        <v>124263561</v>
      </c>
      <c r="F207" s="34" t="n">
        <f aca="false">E207/D207</f>
        <v>113.859532370146</v>
      </c>
      <c r="H207" s="97" t="s">
        <v>14</v>
      </c>
      <c r="I207" s="37" t="n">
        <f aca="false">SUM(C202:C207)</f>
        <v>197867</v>
      </c>
      <c r="J207" s="37" t="n">
        <f aca="false">SUM(D202:D207)</f>
        <v>5324897</v>
      </c>
      <c r="K207" s="37" t="n">
        <f aca="false">SUM(E202:E207)</f>
        <v>608397846</v>
      </c>
    </row>
    <row r="208" customFormat="false" ht="14.25" hidden="false" customHeight="false" outlineLevel="0" collapsed="false">
      <c r="A208" s="22" t="n">
        <v>2012</v>
      </c>
      <c r="B208" s="23" t="s">
        <v>29</v>
      </c>
      <c r="C208" s="24" t="n">
        <v>34713</v>
      </c>
      <c r="D208" s="24" t="n">
        <v>1097093</v>
      </c>
      <c r="E208" s="24" t="n">
        <v>127605976</v>
      </c>
      <c r="F208" s="102" t="n">
        <f aca="false">E208/D208</f>
        <v>116.312815777696</v>
      </c>
      <c r="H208" s="100"/>
      <c r="I208" s="101"/>
      <c r="J208" s="101"/>
      <c r="K208" s="101"/>
    </row>
    <row r="209" customFormat="false" ht="14.25" hidden="false" customHeight="false" outlineLevel="0" collapsed="false">
      <c r="A209" s="22" t="n">
        <v>2012</v>
      </c>
      <c r="B209" s="40" t="s">
        <v>30</v>
      </c>
      <c r="C209" s="29" t="n">
        <v>33292</v>
      </c>
      <c r="D209" s="29" t="n">
        <v>842006</v>
      </c>
      <c r="E209" s="29" t="n">
        <v>92711968</v>
      </c>
      <c r="F209" s="30" t="n">
        <f aca="false">E209/D209</f>
        <v>110.108441032487</v>
      </c>
      <c r="H209" s="100"/>
      <c r="I209" s="101"/>
      <c r="J209" s="101"/>
      <c r="K209" s="101"/>
      <c r="P209" s="107"/>
    </row>
    <row r="210" customFormat="false" ht="14.25" hidden="false" customHeight="false" outlineLevel="0" collapsed="false">
      <c r="A210" s="22" t="n">
        <v>2012</v>
      </c>
      <c r="B210" s="40" t="s">
        <v>31</v>
      </c>
      <c r="C210" s="29" t="n">
        <v>35029</v>
      </c>
      <c r="D210" s="29" t="n">
        <v>727208</v>
      </c>
      <c r="E210" s="29" t="n">
        <v>82462858</v>
      </c>
      <c r="F210" s="30" t="n">
        <f aca="false">E210/D210</f>
        <v>113.396522040462</v>
      </c>
      <c r="H210" s="100"/>
      <c r="I210" s="101"/>
      <c r="J210" s="101"/>
      <c r="K210" s="101"/>
      <c r="P210" s="107"/>
    </row>
    <row r="211" customFormat="false" ht="14.25" hidden="false" customHeight="false" outlineLevel="0" collapsed="false">
      <c r="A211" s="22" t="n">
        <v>2012</v>
      </c>
      <c r="B211" s="40" t="s">
        <v>32</v>
      </c>
      <c r="C211" s="29" t="n">
        <v>34350</v>
      </c>
      <c r="D211" s="29" t="n">
        <v>861689</v>
      </c>
      <c r="E211" s="29" t="n">
        <v>99477193</v>
      </c>
      <c r="F211" s="30" t="n">
        <f aca="false">E211/D211</f>
        <v>115.444427165718</v>
      </c>
      <c r="H211" s="100"/>
      <c r="I211" s="101"/>
      <c r="J211" s="101"/>
      <c r="K211" s="101"/>
    </row>
    <row r="212" customFormat="false" ht="14.25" hidden="false" customHeight="false" outlineLevel="0" collapsed="false">
      <c r="A212" s="22" t="n">
        <v>2012</v>
      </c>
      <c r="B212" s="28" t="s">
        <v>33</v>
      </c>
      <c r="C212" s="29" t="n">
        <v>33897</v>
      </c>
      <c r="D212" s="29" t="n">
        <v>1248317</v>
      </c>
      <c r="E212" s="29" t="n">
        <v>134876457</v>
      </c>
      <c r="F212" s="30" t="n">
        <f aca="false">E212/D212</f>
        <v>108.046639595551</v>
      </c>
      <c r="H212" s="100"/>
      <c r="I212" s="101"/>
      <c r="J212" s="101"/>
      <c r="K212" s="101"/>
    </row>
    <row r="213" customFormat="false" ht="14.25" hidden="false" customHeight="false" outlineLevel="0" collapsed="false">
      <c r="A213" s="41" t="n">
        <v>2012</v>
      </c>
      <c r="B213" s="84" t="s">
        <v>34</v>
      </c>
      <c r="C213" s="43" t="n">
        <v>33046</v>
      </c>
      <c r="D213" s="43" t="n">
        <v>1080641</v>
      </c>
      <c r="E213" s="43" t="n">
        <v>130064191</v>
      </c>
      <c r="F213" s="44" t="n">
        <f aca="false">E213/D213</f>
        <v>120.358371559102</v>
      </c>
      <c r="H213" s="97" t="s">
        <v>21</v>
      </c>
      <c r="I213" s="37" t="n">
        <f aca="false">SUM(C208:C213)</f>
        <v>204327</v>
      </c>
      <c r="J213" s="37" t="n">
        <f aca="false">SUM(D208:D213)</f>
        <v>5856954</v>
      </c>
      <c r="K213" s="37" t="n">
        <f aca="false">SUM(E208:E213)</f>
        <v>667198643</v>
      </c>
    </row>
    <row r="214" customFormat="false" ht="14.25" hidden="false" customHeight="false" outlineLevel="0" collapsed="false">
      <c r="A214" s="56"/>
      <c r="B214" s="74" t="s">
        <v>22</v>
      </c>
      <c r="C214" s="108" t="n">
        <f aca="false">SUM(C202:C213)</f>
        <v>402194</v>
      </c>
      <c r="D214" s="109" t="n">
        <f aca="false">SUM(D202:D213)</f>
        <v>11181851</v>
      </c>
      <c r="E214" s="108" t="n">
        <f aca="false">SUM(E202:E213)</f>
        <v>1275596489</v>
      </c>
      <c r="F214" s="110" t="n">
        <f aca="false">SUM(E214/D214)</f>
        <v>114.077399976086</v>
      </c>
      <c r="H214" s="100"/>
      <c r="I214" s="101"/>
      <c r="J214" s="101"/>
      <c r="K214" s="101"/>
    </row>
    <row r="215" customFormat="false" ht="12.75" hidden="false" customHeight="false" outlineLevel="0" collapsed="false">
      <c r="A215" s="111" t="s">
        <v>35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</row>
    <row r="218" customFormat="false" ht="15" hidden="false" customHeight="false" outlineLevel="0" collapsed="false">
      <c r="A218" s="112" t="s">
        <v>2</v>
      </c>
      <c r="B218" s="112" t="s">
        <v>3</v>
      </c>
      <c r="C218" s="113" t="s">
        <v>4</v>
      </c>
      <c r="D218" s="113" t="s">
        <v>5</v>
      </c>
      <c r="E218" s="113" t="s">
        <v>36</v>
      </c>
      <c r="F218" s="113" t="s">
        <v>7</v>
      </c>
      <c r="H218" s="100"/>
      <c r="I218" s="114"/>
      <c r="J218" s="114"/>
      <c r="K218" s="114"/>
    </row>
    <row r="219" customFormat="false" ht="14.25" hidden="false" customHeight="false" outlineLevel="0" collapsed="false">
      <c r="A219" s="22" t="n">
        <v>2013</v>
      </c>
      <c r="B219" s="23" t="s">
        <v>23</v>
      </c>
      <c r="C219" s="24" t="n">
        <v>31053</v>
      </c>
      <c r="D219" s="24" t="n">
        <v>692041</v>
      </c>
      <c r="E219" s="24" t="n">
        <v>90429647</v>
      </c>
      <c r="F219" s="25" t="n">
        <f aca="false">E219/D219</f>
        <v>130.670938571559</v>
      </c>
      <c r="H219" s="100"/>
      <c r="I219" s="114"/>
      <c r="J219" s="114"/>
      <c r="K219" s="114"/>
    </row>
    <row r="220" customFormat="false" ht="14.25" hidden="false" customHeight="false" outlineLevel="0" collapsed="false">
      <c r="A220" s="22" t="n">
        <v>2013</v>
      </c>
      <c r="B220" s="28" t="s">
        <v>24</v>
      </c>
      <c r="C220" s="29" t="n">
        <v>31010</v>
      </c>
      <c r="D220" s="29" t="n">
        <v>882454</v>
      </c>
      <c r="E220" s="29" t="n">
        <v>117770883</v>
      </c>
      <c r="F220" s="25" t="n">
        <f aca="false">E220/D220</f>
        <v>133.458381966652</v>
      </c>
      <c r="H220" s="100"/>
      <c r="I220" s="114"/>
      <c r="J220" s="114"/>
      <c r="K220" s="114"/>
    </row>
    <row r="221" customFormat="false" ht="14.25" hidden="false" customHeight="false" outlineLevel="0" collapsed="false">
      <c r="A221" s="22" t="n">
        <v>2013</v>
      </c>
      <c r="B221" s="28" t="s">
        <v>25</v>
      </c>
      <c r="C221" s="29" t="n">
        <v>35883</v>
      </c>
      <c r="D221" s="29" t="n">
        <v>1085128</v>
      </c>
      <c r="E221" s="29" t="n">
        <v>140513048</v>
      </c>
      <c r="F221" s="25" t="n">
        <f aca="false">E221/D221</f>
        <v>129.489837143637</v>
      </c>
      <c r="H221" s="100"/>
      <c r="I221" s="114"/>
      <c r="J221" s="114"/>
      <c r="K221" s="114"/>
    </row>
    <row r="222" customFormat="false" ht="14.25" hidden="false" customHeight="false" outlineLevel="0" collapsed="false">
      <c r="A222" s="22" t="n">
        <v>2013</v>
      </c>
      <c r="B222" s="28" t="s">
        <v>26</v>
      </c>
      <c r="C222" s="29" t="n">
        <v>33418</v>
      </c>
      <c r="D222" s="29" t="n">
        <v>597490</v>
      </c>
      <c r="E222" s="29" t="n">
        <v>72573245</v>
      </c>
      <c r="F222" s="25" t="n">
        <f aca="false">E222/D222</f>
        <v>121.463530770389</v>
      </c>
      <c r="H222" s="100"/>
      <c r="I222" s="114"/>
      <c r="J222" s="114"/>
      <c r="K222" s="114"/>
    </row>
    <row r="223" customFormat="false" ht="14.25" hidden="false" customHeight="false" outlineLevel="0" collapsed="false">
      <c r="A223" s="22" t="n">
        <v>2013</v>
      </c>
      <c r="B223" s="28" t="s">
        <v>27</v>
      </c>
      <c r="C223" s="29" t="n">
        <v>35414</v>
      </c>
      <c r="D223" s="29" t="n">
        <v>889912</v>
      </c>
      <c r="E223" s="29" t="n">
        <v>110599040</v>
      </c>
      <c r="F223" s="30" t="n">
        <f aca="false">E223/D223</f>
        <v>124.280872715504</v>
      </c>
      <c r="H223" s="100"/>
      <c r="I223" s="114"/>
      <c r="J223" s="114"/>
      <c r="K223" s="114"/>
    </row>
    <row r="224" customFormat="false" ht="13.5" hidden="false" customHeight="false" outlineLevel="0" collapsed="false">
      <c r="A224" s="31" t="n">
        <v>2013</v>
      </c>
      <c r="B224" s="32" t="s">
        <v>28</v>
      </c>
      <c r="C224" s="33" t="n">
        <v>32701</v>
      </c>
      <c r="D224" s="33" t="n">
        <v>825474</v>
      </c>
      <c r="E224" s="33" t="n">
        <v>103596091</v>
      </c>
      <c r="F224" s="34" t="n">
        <f aca="false">E224/D224</f>
        <v>125.498914563027</v>
      </c>
      <c r="H224" s="97" t="s">
        <v>14</v>
      </c>
      <c r="I224" s="37" t="n">
        <f aca="false">SUM(C219:C224)</f>
        <v>199479</v>
      </c>
      <c r="J224" s="37" t="n">
        <f aca="false">SUM(D219:D224)</f>
        <v>4972499</v>
      </c>
      <c r="K224" s="37" t="n">
        <f aca="false">SUM(E219:E224)</f>
        <v>635481954</v>
      </c>
    </row>
    <row r="225" customFormat="false" ht="14.25" hidden="false" customHeight="false" outlineLevel="0" collapsed="false">
      <c r="A225" s="22" t="n">
        <v>2013</v>
      </c>
      <c r="B225" s="23" t="s">
        <v>29</v>
      </c>
      <c r="C225" s="24" t="n">
        <v>34860</v>
      </c>
      <c r="D225" s="24" t="n">
        <v>890619</v>
      </c>
      <c r="E225" s="24" t="n">
        <v>114024044</v>
      </c>
      <c r="F225" s="102" t="n">
        <f aca="false">E225/D225</f>
        <v>128.027859275403</v>
      </c>
      <c r="H225" s="100"/>
      <c r="I225" s="115"/>
      <c r="J225" s="115"/>
      <c r="K225" s="115"/>
    </row>
    <row r="226" customFormat="false" ht="14.25" hidden="false" customHeight="false" outlineLevel="0" collapsed="false">
      <c r="A226" s="22" t="n">
        <v>2013</v>
      </c>
      <c r="B226" s="40" t="s">
        <v>30</v>
      </c>
      <c r="C226" s="29" t="n">
        <v>35181</v>
      </c>
      <c r="D226" s="29" t="n">
        <v>1006983</v>
      </c>
      <c r="E226" s="29" t="n">
        <v>129392535</v>
      </c>
      <c r="F226" s="30" t="n">
        <f aca="false">E226/D226</f>
        <v>128.49525265074</v>
      </c>
      <c r="H226" s="100"/>
      <c r="I226" s="115"/>
      <c r="J226" s="115"/>
      <c r="K226" s="115"/>
    </row>
    <row r="227" customFormat="false" ht="14.25" hidden="false" customHeight="false" outlineLevel="0" collapsed="false">
      <c r="A227" s="22" t="n">
        <v>2013</v>
      </c>
      <c r="B227" s="40" t="s">
        <v>31</v>
      </c>
      <c r="C227" s="29" t="n">
        <v>34910</v>
      </c>
      <c r="D227" s="29" t="n">
        <v>722938</v>
      </c>
      <c r="E227" s="29" t="n">
        <v>91455531</v>
      </c>
      <c r="F227" s="30" t="n">
        <f aca="false">E227/D227</f>
        <v>126.505358689127</v>
      </c>
      <c r="H227" s="100"/>
      <c r="I227" s="115"/>
      <c r="J227" s="115"/>
      <c r="K227" s="115"/>
    </row>
    <row r="228" customFormat="false" ht="14.25" hidden="false" customHeight="false" outlineLevel="0" collapsed="false">
      <c r="A228" s="22" t="n">
        <v>2013</v>
      </c>
      <c r="B228" s="40" t="s">
        <v>32</v>
      </c>
      <c r="C228" s="29" t="n">
        <v>37600</v>
      </c>
      <c r="D228" s="29" t="n">
        <v>1056963</v>
      </c>
      <c r="E228" s="29" t="n">
        <v>144427511</v>
      </c>
      <c r="F228" s="30" t="n">
        <f aca="false">E228/D228</f>
        <v>136.643866436195</v>
      </c>
      <c r="H228" s="100"/>
      <c r="I228" s="115"/>
      <c r="J228" s="115"/>
      <c r="K228" s="115"/>
    </row>
    <row r="229" customFormat="false" ht="14.25" hidden="false" customHeight="false" outlineLevel="0" collapsed="false">
      <c r="A229" s="22" t="n">
        <v>2013</v>
      </c>
      <c r="B229" s="28" t="s">
        <v>33</v>
      </c>
      <c r="C229" s="29" t="n">
        <v>35699</v>
      </c>
      <c r="D229" s="29" t="n">
        <v>1099012</v>
      </c>
      <c r="E229" s="29" t="n">
        <v>145782614</v>
      </c>
      <c r="F229" s="30" t="n">
        <f aca="false">E229/D229</f>
        <v>132.648791823929</v>
      </c>
      <c r="H229" s="100"/>
      <c r="I229" s="115"/>
      <c r="J229" s="115"/>
      <c r="K229" s="115"/>
    </row>
    <row r="230" customFormat="false" ht="14.25" hidden="false" customHeight="false" outlineLevel="0" collapsed="false">
      <c r="A230" s="41" t="n">
        <v>2013</v>
      </c>
      <c r="B230" s="84" t="s">
        <v>34</v>
      </c>
      <c r="C230" s="43" t="n">
        <v>35522</v>
      </c>
      <c r="D230" s="43" t="n">
        <v>1308545</v>
      </c>
      <c r="E230" s="43" t="n">
        <v>163681458</v>
      </c>
      <c r="F230" s="44" t="n">
        <f aca="false">E230/D230</f>
        <v>125.086609936991</v>
      </c>
      <c r="H230" s="97" t="s">
        <v>21</v>
      </c>
      <c r="I230" s="37" t="n">
        <f aca="false">SUM(C225:C230)</f>
        <v>213772</v>
      </c>
      <c r="J230" s="37" t="n">
        <f aca="false">SUM(D225:D230)</f>
        <v>6085060</v>
      </c>
      <c r="K230" s="37" t="n">
        <f aca="false">SUM(E225:E230)</f>
        <v>788763693</v>
      </c>
    </row>
    <row r="231" customFormat="false" ht="13.5" hidden="false" customHeight="true" outlineLevel="0" collapsed="false">
      <c r="A231" s="116"/>
      <c r="B231" s="74" t="s">
        <v>22</v>
      </c>
      <c r="C231" s="108" t="n">
        <f aca="false">SUM(C219:C230)</f>
        <v>413251</v>
      </c>
      <c r="D231" s="109" t="n">
        <f aca="false">SUM(D219:D230)</f>
        <v>11057559</v>
      </c>
      <c r="E231" s="108" t="n">
        <f aca="false">SUM(E219:E230)</f>
        <v>1424245647</v>
      </c>
      <c r="F231" s="110" t="n">
        <f aca="false">SUM(E231/D231)</f>
        <v>128.802898270767</v>
      </c>
      <c r="G231" s="117"/>
      <c r="H231" s="118"/>
      <c r="I231" s="118"/>
      <c r="J231" s="118"/>
      <c r="K231" s="118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S232" s="0" t="s">
        <v>37</v>
      </c>
    </row>
    <row r="233" customFormat="false" ht="15" hidden="false" customHeight="false" outlineLevel="0" collapsed="false">
      <c r="A233" s="112" t="s">
        <v>2</v>
      </c>
      <c r="B233" s="112" t="s">
        <v>3</v>
      </c>
      <c r="C233" s="113" t="s">
        <v>4</v>
      </c>
      <c r="D233" s="113" t="s">
        <v>5</v>
      </c>
      <c r="E233" s="113" t="s">
        <v>36</v>
      </c>
      <c r="F233" s="113" t="s">
        <v>7</v>
      </c>
      <c r="H233" s="100"/>
      <c r="I233" s="114"/>
      <c r="J233" s="114"/>
      <c r="K233" s="114"/>
      <c r="M233" s="120"/>
    </row>
    <row r="234" customFormat="false" ht="14.25" hidden="false" customHeight="false" outlineLevel="0" collapsed="false">
      <c r="A234" s="22" t="n">
        <v>2014</v>
      </c>
      <c r="B234" s="23" t="s">
        <v>23</v>
      </c>
      <c r="C234" s="24" t="n">
        <v>34604</v>
      </c>
      <c r="D234" s="24" t="n">
        <v>1092501</v>
      </c>
      <c r="E234" s="24" t="n">
        <v>141709062</v>
      </c>
      <c r="F234" s="25" t="n">
        <f aca="false">E234/D234</f>
        <v>129.71069317099</v>
      </c>
      <c r="H234" s="100"/>
      <c r="I234" s="114"/>
      <c r="J234" s="114"/>
      <c r="K234" s="114"/>
      <c r="M234" s="120"/>
      <c r="N234" s="120"/>
      <c r="P234" s="121"/>
    </row>
    <row r="235" customFormat="false" ht="14.25" hidden="false" customHeight="false" outlineLevel="0" collapsed="false">
      <c r="A235" s="22" t="n">
        <v>2014</v>
      </c>
      <c r="B235" s="28" t="s">
        <v>24</v>
      </c>
      <c r="C235" s="29" t="n">
        <v>34099</v>
      </c>
      <c r="D235" s="29" t="n">
        <v>953104</v>
      </c>
      <c r="E235" s="29" t="n">
        <v>125415589</v>
      </c>
      <c r="F235" s="25" t="n">
        <f aca="false">E235/D235</f>
        <v>131.586468003492</v>
      </c>
      <c r="H235" s="100"/>
      <c r="I235" s="114"/>
      <c r="J235" s="114"/>
      <c r="K235" s="114"/>
    </row>
    <row r="236" customFormat="false" ht="14.25" hidden="false" customHeight="false" outlineLevel="0" collapsed="false">
      <c r="A236" s="22" t="n">
        <v>2014</v>
      </c>
      <c r="B236" s="28" t="s">
        <v>25</v>
      </c>
      <c r="C236" s="29" t="n">
        <v>37834</v>
      </c>
      <c r="D236" s="29" t="n">
        <v>922607</v>
      </c>
      <c r="E236" s="29" t="n">
        <v>120508837</v>
      </c>
      <c r="F236" s="25" t="n">
        <f aca="false">E236/D236</f>
        <v>130.617735395461</v>
      </c>
      <c r="H236" s="100"/>
      <c r="I236" s="114"/>
      <c r="J236" s="114"/>
      <c r="K236" s="114"/>
    </row>
    <row r="237" customFormat="false" ht="14.25" hidden="false" customHeight="false" outlineLevel="0" collapsed="false">
      <c r="A237" s="22" t="n">
        <v>2014</v>
      </c>
      <c r="B237" s="28" t="s">
        <v>26</v>
      </c>
      <c r="C237" s="29" t="n">
        <v>36479</v>
      </c>
      <c r="D237" s="29" t="n">
        <v>720446</v>
      </c>
      <c r="E237" s="29" t="n">
        <v>92875387</v>
      </c>
      <c r="F237" s="25" t="n">
        <f aca="false">E237/D237</f>
        <v>128.913738156642</v>
      </c>
      <c r="H237" s="100"/>
      <c r="I237" s="114"/>
      <c r="J237" s="114"/>
      <c r="K237" s="114"/>
    </row>
    <row r="238" customFormat="false" ht="14.25" hidden="false" customHeight="false" outlineLevel="0" collapsed="false">
      <c r="A238" s="22" t="n">
        <v>2014</v>
      </c>
      <c r="B238" s="28" t="s">
        <v>27</v>
      </c>
      <c r="C238" s="29" t="n">
        <v>37612</v>
      </c>
      <c r="D238" s="29" t="n">
        <v>815585</v>
      </c>
      <c r="E238" s="29" t="n">
        <v>96296401</v>
      </c>
      <c r="F238" s="30" t="n">
        <f aca="false">E238/D238</f>
        <v>118.070343373162</v>
      </c>
      <c r="H238" s="100"/>
      <c r="I238" s="114"/>
      <c r="J238" s="114"/>
      <c r="K238" s="114"/>
    </row>
    <row r="239" customFormat="false" ht="13.5" hidden="false" customHeight="false" outlineLevel="0" collapsed="false">
      <c r="A239" s="31" t="n">
        <v>2014</v>
      </c>
      <c r="B239" s="32" t="s">
        <v>28</v>
      </c>
      <c r="C239" s="33" t="n">
        <v>36951</v>
      </c>
      <c r="D239" s="33" t="n">
        <v>891698</v>
      </c>
      <c r="E239" s="33" t="n">
        <v>109601563</v>
      </c>
      <c r="F239" s="34" t="n">
        <f aca="false">E239/D239</f>
        <v>122.91332155057</v>
      </c>
      <c r="H239" s="97" t="s">
        <v>14</v>
      </c>
      <c r="I239" s="37" t="n">
        <f aca="false">SUM(C234:C239)</f>
        <v>217579</v>
      </c>
      <c r="J239" s="37" t="n">
        <f aca="false">SUM(D234:D239)</f>
        <v>5395941</v>
      </c>
      <c r="K239" s="37" t="n">
        <f aca="false">SUM(E234:E239)</f>
        <v>686406839</v>
      </c>
    </row>
    <row r="240" customFormat="false" ht="14.25" hidden="false" customHeight="false" outlineLevel="0" collapsed="false">
      <c r="A240" s="22" t="n">
        <v>2014</v>
      </c>
      <c r="B240" s="23" t="s">
        <v>29</v>
      </c>
      <c r="C240" s="24" t="n">
        <v>35583</v>
      </c>
      <c r="D240" s="24" t="n">
        <v>825915</v>
      </c>
      <c r="E240" s="24" t="n">
        <v>104507924</v>
      </c>
      <c r="F240" s="102" t="n">
        <f aca="false">E240/D240</f>
        <v>126.53593166367</v>
      </c>
      <c r="H240" s="100"/>
      <c r="I240" s="115"/>
      <c r="J240" s="115"/>
      <c r="K240" s="115"/>
    </row>
    <row r="241" customFormat="false" ht="14.25" hidden="false" customHeight="false" outlineLevel="0" collapsed="false">
      <c r="A241" s="22" t="n">
        <v>2014</v>
      </c>
      <c r="B241" s="40" t="s">
        <v>30</v>
      </c>
      <c r="C241" s="29" t="n">
        <v>38421</v>
      </c>
      <c r="D241" s="29" t="n">
        <v>1277401</v>
      </c>
      <c r="E241" s="29" t="n">
        <v>162037263</v>
      </c>
      <c r="F241" s="30" t="n">
        <f aca="false">E241/D241</f>
        <v>126.84917500456</v>
      </c>
      <c r="H241" s="100"/>
      <c r="I241" s="115"/>
      <c r="J241" s="115"/>
      <c r="K241" s="115"/>
    </row>
    <row r="242" customFormat="false" ht="14.25" hidden="false" customHeight="false" outlineLevel="0" collapsed="false">
      <c r="A242" s="22" t="n">
        <v>2014</v>
      </c>
      <c r="B242" s="40" t="s">
        <v>31</v>
      </c>
      <c r="C242" s="29" t="n">
        <v>35937</v>
      </c>
      <c r="D242" s="29" t="n">
        <v>649395</v>
      </c>
      <c r="E242" s="29" t="n">
        <v>79222999</v>
      </c>
      <c r="F242" s="30" t="n">
        <f aca="false">E242/D242</f>
        <v>121.995086195613</v>
      </c>
      <c r="H242" s="100"/>
      <c r="I242" s="115"/>
      <c r="J242" s="115"/>
      <c r="K242" s="115"/>
    </row>
    <row r="243" customFormat="false" ht="14.25" hidden="false" customHeight="false" outlineLevel="0" collapsed="false">
      <c r="A243" s="22" t="n">
        <v>2014</v>
      </c>
      <c r="B243" s="40" t="s">
        <v>32</v>
      </c>
      <c r="C243" s="29" t="n">
        <v>37444</v>
      </c>
      <c r="D243" s="29" t="n">
        <v>865391</v>
      </c>
      <c r="E243" s="29" t="n">
        <v>108658103</v>
      </c>
      <c r="F243" s="30" t="n">
        <f aca="false">E243/D243</f>
        <v>125.559548227333</v>
      </c>
      <c r="H243" s="100"/>
      <c r="I243" s="115"/>
      <c r="J243" s="115"/>
      <c r="K243" s="115"/>
    </row>
    <row r="244" customFormat="false" ht="14.25" hidden="false" customHeight="false" outlineLevel="0" collapsed="false">
      <c r="A244" s="22" t="n">
        <v>2014</v>
      </c>
      <c r="B244" s="28" t="s">
        <v>33</v>
      </c>
      <c r="C244" s="29" t="n">
        <v>36905</v>
      </c>
      <c r="D244" s="29" t="n">
        <v>1119592</v>
      </c>
      <c r="E244" s="29" t="n">
        <v>145591093</v>
      </c>
      <c r="F244" s="30" t="n">
        <f aca="false">E244/D244</f>
        <v>130.039418824</v>
      </c>
      <c r="H244" s="100"/>
      <c r="I244" s="115"/>
      <c r="J244" s="115"/>
      <c r="K244" s="115"/>
    </row>
    <row r="245" customFormat="false" ht="14.25" hidden="false" customHeight="false" outlineLevel="0" collapsed="false">
      <c r="A245" s="41" t="n">
        <v>2014</v>
      </c>
      <c r="B245" s="84" t="s">
        <v>34</v>
      </c>
      <c r="C245" s="43" t="n">
        <v>36536</v>
      </c>
      <c r="D245" s="43" t="n">
        <v>1424951</v>
      </c>
      <c r="E245" s="43" t="n">
        <v>176246012</v>
      </c>
      <c r="F245" s="44" t="n">
        <f aca="false">E245/D245</f>
        <v>123.685664980761</v>
      </c>
      <c r="H245" s="97" t="s">
        <v>21</v>
      </c>
      <c r="I245" s="37" t="n">
        <f aca="false">SUM(C240:C245)</f>
        <v>220826</v>
      </c>
      <c r="J245" s="37" t="n">
        <f aca="false">SUM(D240:D245)</f>
        <v>6162645</v>
      </c>
      <c r="K245" s="37" t="n">
        <f aca="false">SUM(E240:E245)</f>
        <v>776263394</v>
      </c>
    </row>
    <row r="246" customFormat="false" ht="14.25" hidden="false" customHeight="false" outlineLevel="0" collapsed="false">
      <c r="A246" s="122"/>
      <c r="B246" s="74" t="s">
        <v>22</v>
      </c>
      <c r="C246" s="108" t="n">
        <f aca="false">SUM(C234:C245)</f>
        <v>438405</v>
      </c>
      <c r="D246" s="109" t="n">
        <f aca="false">SUM(D234:D245)</f>
        <v>11558586</v>
      </c>
      <c r="E246" s="108" t="n">
        <f aca="false">SUM(E234:E245)</f>
        <v>1462670233</v>
      </c>
      <c r="F246" s="110" t="n">
        <f aca="false">SUM(E246/D246)</f>
        <v>126.544045525984</v>
      </c>
      <c r="G246" s="117"/>
      <c r="H246" s="123"/>
      <c r="I246" s="123"/>
      <c r="J246" s="123"/>
      <c r="K246" s="123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5" hidden="false" customHeight="false" outlineLevel="0" collapsed="false">
      <c r="A248" s="112" t="s">
        <v>2</v>
      </c>
      <c r="B248" s="112" t="s">
        <v>3</v>
      </c>
      <c r="C248" s="113" t="s">
        <v>4</v>
      </c>
      <c r="D248" s="113" t="s">
        <v>5</v>
      </c>
      <c r="E248" s="113" t="s">
        <v>36</v>
      </c>
      <c r="F248" s="113" t="s">
        <v>7</v>
      </c>
      <c r="H248" s="100"/>
      <c r="I248" s="114"/>
      <c r="J248" s="114"/>
      <c r="K248" s="114"/>
    </row>
    <row r="249" customFormat="false" ht="14.25" hidden="false" customHeight="false" outlineLevel="0" collapsed="false">
      <c r="A249" s="22" t="n">
        <v>2015</v>
      </c>
      <c r="B249" s="23" t="s">
        <v>23</v>
      </c>
      <c r="C249" s="24" t="n">
        <v>36819</v>
      </c>
      <c r="D249" s="24" t="n">
        <v>1080991</v>
      </c>
      <c r="E249" s="24" t="n">
        <v>142398743</v>
      </c>
      <c r="F249" s="25" t="n">
        <f aca="false">E249/D249</f>
        <v>131.729813661723</v>
      </c>
      <c r="H249" s="100"/>
      <c r="I249" s="114"/>
      <c r="J249" s="114"/>
      <c r="K249" s="114"/>
    </row>
    <row r="250" customFormat="false" ht="14.25" hidden="false" customHeight="false" outlineLevel="0" collapsed="false">
      <c r="A250" s="22" t="n">
        <v>2015</v>
      </c>
      <c r="B250" s="28" t="s">
        <v>24</v>
      </c>
      <c r="C250" s="29" t="n">
        <v>35088</v>
      </c>
      <c r="D250" s="29" t="n">
        <v>1356485</v>
      </c>
      <c r="E250" s="29" t="n">
        <v>182172640</v>
      </c>
      <c r="F250" s="25" t="n">
        <f aca="false">E250/D250</f>
        <v>134.297570559203</v>
      </c>
      <c r="H250" s="100"/>
      <c r="I250" s="114"/>
      <c r="J250" s="114"/>
      <c r="K250" s="114"/>
    </row>
    <row r="251" customFormat="false" ht="14.25" hidden="false" customHeight="false" outlineLevel="0" collapsed="false">
      <c r="A251" s="22" t="n">
        <v>2015</v>
      </c>
      <c r="B251" s="28" t="s">
        <v>25</v>
      </c>
      <c r="C251" s="29" t="n">
        <v>38289</v>
      </c>
      <c r="D251" s="29" t="n">
        <v>991591</v>
      </c>
      <c r="E251" s="29" t="n">
        <v>127770541</v>
      </c>
      <c r="F251" s="25" t="n">
        <f aca="false">E251/D251</f>
        <v>128.854074915968</v>
      </c>
      <c r="H251" s="100"/>
      <c r="I251" s="114"/>
      <c r="J251" s="114"/>
      <c r="K251" s="114"/>
    </row>
    <row r="252" customFormat="false" ht="14.25" hidden="false" customHeight="false" outlineLevel="0" collapsed="false">
      <c r="A252" s="22" t="n">
        <v>2015</v>
      </c>
      <c r="B252" s="28" t="s">
        <v>26</v>
      </c>
      <c r="C252" s="29" t="n">
        <v>37338</v>
      </c>
      <c r="D252" s="29" t="n">
        <v>919557</v>
      </c>
      <c r="E252" s="29" t="n">
        <v>108194484</v>
      </c>
      <c r="F252" s="25" t="n">
        <f aca="false">E252/D252</f>
        <v>117.659355537503</v>
      </c>
      <c r="H252" s="100"/>
      <c r="I252" s="114"/>
      <c r="J252" s="114"/>
      <c r="K252" s="114"/>
    </row>
    <row r="253" customFormat="false" ht="14.25" hidden="false" customHeight="false" outlineLevel="0" collapsed="false">
      <c r="A253" s="22" t="n">
        <v>2015</v>
      </c>
      <c r="B253" s="28" t="s">
        <v>27</v>
      </c>
      <c r="C253" s="29" t="n">
        <v>38412</v>
      </c>
      <c r="D253" s="29" t="n">
        <v>874128</v>
      </c>
      <c r="E253" s="29" t="n">
        <v>116480791</v>
      </c>
      <c r="F253" s="30" t="n">
        <f aca="false">E253/D253</f>
        <v>133.253700831</v>
      </c>
      <c r="H253" s="100"/>
      <c r="I253" s="114"/>
      <c r="J253" s="114"/>
      <c r="K253" s="114"/>
    </row>
    <row r="254" customFormat="false" ht="13.5" hidden="false" customHeight="false" outlineLevel="0" collapsed="false">
      <c r="A254" s="31" t="n">
        <v>2015</v>
      </c>
      <c r="B254" s="32" t="s">
        <v>28</v>
      </c>
      <c r="C254" s="33" t="n">
        <v>38685</v>
      </c>
      <c r="D254" s="33" t="n">
        <v>1110108</v>
      </c>
      <c r="E254" s="33" t="n">
        <v>140090087</v>
      </c>
      <c r="F254" s="34" t="n">
        <f aca="false">E254/D254</f>
        <v>126.195007152457</v>
      </c>
      <c r="H254" s="97" t="s">
        <v>14</v>
      </c>
      <c r="I254" s="37" t="n">
        <f aca="false">SUM(C249:C254)</f>
        <v>224631</v>
      </c>
      <c r="J254" s="37" t="n">
        <f aca="false">SUM(D249:D254)</f>
        <v>6332860</v>
      </c>
      <c r="K254" s="37" t="n">
        <f aca="false">SUM(E249:E254)</f>
        <v>817107286</v>
      </c>
    </row>
    <row r="255" customFormat="false" ht="14.25" hidden="false" customHeight="false" outlineLevel="0" collapsed="false">
      <c r="A255" s="22" t="n">
        <v>2015</v>
      </c>
      <c r="B255" s="23" t="s">
        <v>29</v>
      </c>
      <c r="C255" s="24" t="n">
        <v>39262</v>
      </c>
      <c r="D255" s="24" t="n">
        <v>1078486</v>
      </c>
      <c r="E255" s="24" t="n">
        <v>135989434</v>
      </c>
      <c r="F255" s="102" t="n">
        <f aca="false">E255/D255</f>
        <v>126.092906166608</v>
      </c>
      <c r="H255" s="100"/>
      <c r="I255" s="115"/>
      <c r="J255" s="115"/>
      <c r="K255" s="115"/>
    </row>
    <row r="256" customFormat="false" ht="14.25" hidden="false" customHeight="false" outlineLevel="0" collapsed="false">
      <c r="A256" s="22" t="n">
        <v>2015</v>
      </c>
      <c r="B256" s="40" t="s">
        <v>30</v>
      </c>
      <c r="C256" s="29" t="n">
        <v>41185</v>
      </c>
      <c r="D256" s="29" t="n">
        <v>907862</v>
      </c>
      <c r="E256" s="29" t="n">
        <v>109238391</v>
      </c>
      <c r="F256" s="30" t="n">
        <f aca="false">E256/D256</f>
        <v>120.324885279921</v>
      </c>
      <c r="H256" s="100"/>
      <c r="I256" s="115"/>
      <c r="J256" s="115"/>
      <c r="K256" s="115"/>
    </row>
    <row r="257" customFormat="false" ht="14.25" hidden="false" customHeight="false" outlineLevel="0" collapsed="false">
      <c r="A257" s="22" t="n">
        <v>2015</v>
      </c>
      <c r="B257" s="40" t="s">
        <v>31</v>
      </c>
      <c r="C257" s="29" t="n">
        <v>37849</v>
      </c>
      <c r="D257" s="29" t="n">
        <v>765742</v>
      </c>
      <c r="E257" s="29" t="n">
        <v>98926919</v>
      </c>
      <c r="F257" s="30" t="n">
        <f aca="false">E257/D257</f>
        <v>129.190927231365</v>
      </c>
      <c r="H257" s="100"/>
      <c r="I257" s="115"/>
      <c r="J257" s="115"/>
      <c r="K257" s="115"/>
    </row>
    <row r="258" customFormat="false" ht="14.25" hidden="false" customHeight="false" outlineLevel="0" collapsed="false">
      <c r="A258" s="22" t="n">
        <v>2015</v>
      </c>
      <c r="B258" s="40" t="s">
        <v>32</v>
      </c>
      <c r="C258" s="29" t="n">
        <v>39070</v>
      </c>
      <c r="D258" s="29" t="n">
        <v>1130512</v>
      </c>
      <c r="E258" s="29" t="n">
        <v>154264605</v>
      </c>
      <c r="F258" s="30" t="n">
        <f aca="false">E258/D258</f>
        <v>136.45552192281</v>
      </c>
      <c r="H258" s="100"/>
      <c r="I258" s="115"/>
      <c r="J258" s="115"/>
      <c r="K258" s="115"/>
    </row>
    <row r="259" customFormat="false" ht="14.25" hidden="false" customHeight="false" outlineLevel="0" collapsed="false">
      <c r="A259" s="22" t="n">
        <v>2015</v>
      </c>
      <c r="B259" s="28" t="s">
        <v>33</v>
      </c>
      <c r="C259" s="29" t="n">
        <v>36824</v>
      </c>
      <c r="D259" s="29" t="n">
        <v>1245444</v>
      </c>
      <c r="E259" s="29" t="n">
        <v>167290907</v>
      </c>
      <c r="F259" s="30" t="n">
        <f aca="false">E259/D259</f>
        <v>134.322303531913</v>
      </c>
      <c r="H259" s="100"/>
      <c r="I259" s="115"/>
      <c r="J259" s="115"/>
      <c r="K259" s="115"/>
    </row>
    <row r="260" customFormat="false" ht="14.25" hidden="false" customHeight="false" outlineLevel="0" collapsed="false">
      <c r="A260" s="41" t="n">
        <v>2015</v>
      </c>
      <c r="B260" s="84" t="s">
        <v>34</v>
      </c>
      <c r="C260" s="43" t="n">
        <v>38506</v>
      </c>
      <c r="D260" s="43" t="n">
        <v>1497193</v>
      </c>
      <c r="E260" s="43" t="n">
        <v>186359039</v>
      </c>
      <c r="F260" s="44" t="n">
        <f aca="false">E260/D260</f>
        <v>124.472288475834</v>
      </c>
      <c r="H260" s="97" t="s">
        <v>21</v>
      </c>
      <c r="I260" s="37" t="n">
        <f aca="false">SUM(C255:C260)</f>
        <v>232696</v>
      </c>
      <c r="J260" s="37" t="n">
        <f aca="false">SUM(D255:D260)</f>
        <v>6625239</v>
      </c>
      <c r="K260" s="37" t="n">
        <f aca="false">SUM(E255:E260)</f>
        <v>852069295</v>
      </c>
    </row>
    <row r="261" customFormat="false" ht="15" hidden="false" customHeight="true" outlineLevel="0" collapsed="false">
      <c r="A261" s="122"/>
      <c r="B261" s="74" t="s">
        <v>22</v>
      </c>
      <c r="C261" s="46" t="n">
        <f aca="false">SUM(C249:C260)</f>
        <v>457327</v>
      </c>
      <c r="D261" s="47" t="n">
        <f aca="false">SUM(D249:D260)</f>
        <v>12958099</v>
      </c>
      <c r="E261" s="46" t="n">
        <f aca="false">SUM(E249:E260)</f>
        <v>1669176581</v>
      </c>
      <c r="F261" s="72" t="n">
        <f aca="false">SUM(E261/D261)</f>
        <v>128.81338389219</v>
      </c>
      <c r="G261" s="117"/>
      <c r="H261" s="118"/>
      <c r="I261" s="118"/>
      <c r="J261" s="118"/>
      <c r="K261" s="118"/>
    </row>
    <row r="262" customFormat="false" ht="14.25" hidden="false" customHeight="true" outlineLevel="0" collapsed="false">
      <c r="A262" s="122"/>
      <c r="B262" s="74"/>
      <c r="C262" s="125"/>
      <c r="D262" s="125"/>
      <c r="E262" s="125"/>
      <c r="F262" s="125"/>
      <c r="G262" s="117"/>
      <c r="H262" s="118"/>
      <c r="I262" s="118"/>
      <c r="J262" s="118"/>
      <c r="K262" s="118"/>
    </row>
    <row r="263" customFormat="false" ht="15" hidden="false" customHeight="false" outlineLevel="0" collapsed="false">
      <c r="A263" s="112" t="s">
        <v>2</v>
      </c>
      <c r="B263" s="112" t="s">
        <v>3</v>
      </c>
      <c r="C263" s="113" t="s">
        <v>4</v>
      </c>
      <c r="D263" s="113" t="s">
        <v>5</v>
      </c>
      <c r="E263" s="113" t="s">
        <v>36</v>
      </c>
      <c r="F263" s="113" t="s">
        <v>7</v>
      </c>
      <c r="H263" s="100"/>
      <c r="I263" s="114"/>
      <c r="J263" s="114"/>
      <c r="K263" s="114"/>
    </row>
    <row r="264" customFormat="false" ht="14.25" hidden="false" customHeight="false" outlineLevel="0" collapsed="false">
      <c r="A264" s="22" t="n">
        <v>2016</v>
      </c>
      <c r="B264" s="23" t="s">
        <v>23</v>
      </c>
      <c r="C264" s="24" t="n">
        <v>37522</v>
      </c>
      <c r="D264" s="24" t="n">
        <v>1396146</v>
      </c>
      <c r="E264" s="24" t="n">
        <v>183158640</v>
      </c>
      <c r="F264" s="25" t="n">
        <f aca="false">E264/D264</f>
        <v>131.188743870627</v>
      </c>
      <c r="H264" s="100"/>
      <c r="I264" s="114"/>
      <c r="J264" s="114"/>
      <c r="K264" s="114"/>
    </row>
    <row r="265" customFormat="false" ht="14.25" hidden="false" customHeight="false" outlineLevel="0" collapsed="false">
      <c r="A265" s="22" t="n">
        <v>2016</v>
      </c>
      <c r="B265" s="28" t="s">
        <v>24</v>
      </c>
      <c r="C265" s="29" t="n">
        <v>37257</v>
      </c>
      <c r="D265" s="29" t="n">
        <v>1311618</v>
      </c>
      <c r="E265" s="29" t="n">
        <v>172242298</v>
      </c>
      <c r="F265" s="25" t="n">
        <f aca="false">E265/D265</f>
        <v>131.32047440642</v>
      </c>
      <c r="H265" s="100"/>
      <c r="I265" s="114"/>
      <c r="J265" s="114"/>
      <c r="K265" s="114"/>
    </row>
    <row r="266" customFormat="false" ht="14.25" hidden="false" customHeight="false" outlineLevel="0" collapsed="false">
      <c r="A266" s="22" t="n">
        <v>2016</v>
      </c>
      <c r="B266" s="28" t="s">
        <v>25</v>
      </c>
      <c r="C266" s="29" t="n">
        <v>38784</v>
      </c>
      <c r="D266" s="29" t="n">
        <v>1175748</v>
      </c>
      <c r="E266" s="29" t="n">
        <v>153508483</v>
      </c>
      <c r="F266" s="25" t="n">
        <f aca="false">E266/D266</f>
        <v>130.562401977294</v>
      </c>
      <c r="H266" s="100"/>
      <c r="I266" s="114"/>
      <c r="J266" s="114"/>
      <c r="K266" s="114"/>
    </row>
    <row r="267" customFormat="false" ht="14.25" hidden="false" customHeight="false" outlineLevel="0" collapsed="false">
      <c r="A267" s="22" t="n">
        <v>2016</v>
      </c>
      <c r="B267" s="28" t="s">
        <v>26</v>
      </c>
      <c r="C267" s="29" t="n">
        <v>37939</v>
      </c>
      <c r="D267" s="29" t="n">
        <v>974988</v>
      </c>
      <c r="E267" s="29" t="n">
        <v>127290166</v>
      </c>
      <c r="F267" s="25" t="n">
        <f aca="false">E267/D267</f>
        <v>130.555623248696</v>
      </c>
      <c r="H267" s="100"/>
      <c r="I267" s="114"/>
      <c r="J267" s="114"/>
      <c r="K267" s="114"/>
    </row>
    <row r="268" customFormat="false" ht="14.25" hidden="false" customHeight="false" outlineLevel="0" collapsed="false">
      <c r="A268" s="22" t="n">
        <v>2016</v>
      </c>
      <c r="B268" s="28" t="s">
        <v>27</v>
      </c>
      <c r="C268" s="29" t="n">
        <v>37906</v>
      </c>
      <c r="D268" s="29" t="n">
        <v>1076156</v>
      </c>
      <c r="E268" s="29" t="n">
        <v>128855536</v>
      </c>
      <c r="F268" s="30" t="n">
        <f aca="false">E268/D268</f>
        <v>119.736855994856</v>
      </c>
      <c r="H268" s="100"/>
      <c r="I268" s="114"/>
      <c r="J268" s="114"/>
      <c r="K268" s="114"/>
    </row>
    <row r="269" customFormat="false" ht="13.5" hidden="false" customHeight="false" outlineLevel="0" collapsed="false">
      <c r="A269" s="31" t="n">
        <v>2016</v>
      </c>
      <c r="B269" s="32" t="s">
        <v>28</v>
      </c>
      <c r="C269" s="33" t="n">
        <v>37457</v>
      </c>
      <c r="D269" s="33" t="n">
        <v>1158201</v>
      </c>
      <c r="E269" s="33" t="n">
        <v>147145442</v>
      </c>
      <c r="F269" s="34" t="n">
        <f aca="false">E269/D269</f>
        <v>127.046550641901</v>
      </c>
      <c r="H269" s="97" t="s">
        <v>14</v>
      </c>
      <c r="I269" s="37" t="n">
        <f aca="false">SUM(C264:C269)</f>
        <v>226865</v>
      </c>
      <c r="J269" s="37" t="n">
        <f aca="false">SUM(D264:D269)</f>
        <v>7092857</v>
      </c>
      <c r="K269" s="37" t="n">
        <f aca="false">SUM(E264:E269)</f>
        <v>912200565</v>
      </c>
    </row>
    <row r="270" customFormat="false" ht="14.25" hidden="false" customHeight="false" outlineLevel="0" collapsed="false">
      <c r="A270" s="22" t="n">
        <v>2016</v>
      </c>
      <c r="B270" s="23" t="s">
        <v>29</v>
      </c>
      <c r="C270" s="24" t="n">
        <v>41352</v>
      </c>
      <c r="D270" s="24" t="n">
        <v>1131111</v>
      </c>
      <c r="E270" s="24" t="n">
        <v>144570812</v>
      </c>
      <c r="F270" s="102" t="n">
        <f aca="false">E270/D270</f>
        <v>127.813107643724</v>
      </c>
      <c r="H270" s="100"/>
      <c r="I270" s="115"/>
      <c r="J270" s="115"/>
      <c r="K270" s="115"/>
    </row>
    <row r="271" customFormat="false" ht="14.25" hidden="false" customHeight="false" outlineLevel="0" collapsed="false">
      <c r="A271" s="22" t="n">
        <v>2016</v>
      </c>
      <c r="B271" s="40" t="s">
        <v>30</v>
      </c>
      <c r="C271" s="29" t="n">
        <v>41751</v>
      </c>
      <c r="D271" s="29" t="n">
        <v>1393907</v>
      </c>
      <c r="E271" s="29" t="n">
        <v>178524261</v>
      </c>
      <c r="F271" s="30" t="n">
        <f aca="false">E271/D271</f>
        <v>128.07472880185</v>
      </c>
      <c r="H271" s="100"/>
      <c r="I271" s="115"/>
      <c r="J271" s="115"/>
      <c r="K271" s="115"/>
    </row>
    <row r="272" customFormat="false" ht="14.25" hidden="false" customHeight="false" outlineLevel="0" collapsed="false">
      <c r="A272" s="22" t="n">
        <v>2016</v>
      </c>
      <c r="B272" s="40" t="s">
        <v>31</v>
      </c>
      <c r="C272" s="29" t="n">
        <v>39414</v>
      </c>
      <c r="D272" s="29" t="n">
        <v>1008348</v>
      </c>
      <c r="E272" s="29" t="n">
        <v>132541013</v>
      </c>
      <c r="F272" s="30" t="n">
        <f aca="false">E272/D272</f>
        <v>131.443720818606</v>
      </c>
      <c r="H272" s="100"/>
      <c r="I272" s="115"/>
      <c r="J272" s="115"/>
      <c r="K272" s="115"/>
    </row>
    <row r="273" customFormat="false" ht="14.25" hidden="false" customHeight="false" outlineLevel="0" collapsed="false">
      <c r="A273" s="22" t="n">
        <v>2016</v>
      </c>
      <c r="B273" s="40" t="s">
        <v>32</v>
      </c>
      <c r="C273" s="29" t="n">
        <v>41959</v>
      </c>
      <c r="D273" s="29" t="n">
        <v>1646115</v>
      </c>
      <c r="E273" s="29" t="n">
        <v>220372858</v>
      </c>
      <c r="F273" s="30" t="n">
        <f aca="false">E273/D273</f>
        <v>133.874521524924</v>
      </c>
      <c r="H273" s="100"/>
      <c r="I273" s="115"/>
      <c r="J273" s="115"/>
      <c r="K273" s="115"/>
    </row>
    <row r="274" customFormat="false" ht="14.25" hidden="false" customHeight="false" outlineLevel="0" collapsed="false">
      <c r="A274" s="22" t="n">
        <v>2016</v>
      </c>
      <c r="B274" s="28" t="s">
        <v>33</v>
      </c>
      <c r="C274" s="29" t="n">
        <v>39233</v>
      </c>
      <c r="D274" s="29" t="n">
        <v>1389084</v>
      </c>
      <c r="E274" s="29" t="n">
        <v>185190530</v>
      </c>
      <c r="F274" s="30" t="n">
        <f aca="false">E274/D274</f>
        <v>133.318453023719</v>
      </c>
      <c r="H274" s="100"/>
      <c r="I274" s="115"/>
      <c r="J274" s="115"/>
      <c r="K274" s="115"/>
    </row>
    <row r="275" customFormat="false" ht="14.25" hidden="false" customHeight="false" outlineLevel="0" collapsed="false">
      <c r="A275" s="41" t="n">
        <v>2016</v>
      </c>
      <c r="B275" s="84" t="s">
        <v>34</v>
      </c>
      <c r="C275" s="43" t="n">
        <v>40628</v>
      </c>
      <c r="D275" s="43" t="n">
        <v>1960501</v>
      </c>
      <c r="E275" s="43" t="n">
        <v>237644159</v>
      </c>
      <c r="F275" s="44" t="n">
        <f aca="false">E275/D275</f>
        <v>121.216035594983</v>
      </c>
      <c r="H275" s="97" t="s">
        <v>21</v>
      </c>
      <c r="I275" s="37" t="n">
        <f aca="false">SUM(C270:C275)</f>
        <v>244337</v>
      </c>
      <c r="J275" s="37" t="n">
        <f aca="false">SUM(D270:D275)</f>
        <v>8529066</v>
      </c>
      <c r="K275" s="37" t="n">
        <f aca="false">SUM(E270:E275)</f>
        <v>1098843633</v>
      </c>
    </row>
    <row r="276" customFormat="false" ht="15" hidden="false" customHeight="true" outlineLevel="0" collapsed="false">
      <c r="A276" s="126"/>
      <c r="B276" s="74" t="s">
        <v>22</v>
      </c>
      <c r="C276" s="46" t="n">
        <f aca="false">SUM(C264:C275)</f>
        <v>471202</v>
      </c>
      <c r="D276" s="47" t="n">
        <f aca="false">SUM(D264:D275)</f>
        <v>15621923</v>
      </c>
      <c r="E276" s="46" t="n">
        <f aca="false">SUM(E264:E275)</f>
        <v>2011044198</v>
      </c>
      <c r="F276" s="72" t="n">
        <f aca="false">SUM(E276/D276)</f>
        <v>128.732179642673</v>
      </c>
      <c r="G276" s="117"/>
      <c r="H276" s="118"/>
      <c r="I276" s="118"/>
      <c r="J276" s="118"/>
      <c r="K276" s="118"/>
    </row>
    <row r="277" customFormat="false" ht="14.25" hidden="false" customHeight="true" outlineLevel="0" collapsed="false">
      <c r="A277" s="126"/>
      <c r="C277" s="126"/>
      <c r="D277" s="126"/>
      <c r="E277" s="126"/>
      <c r="F277" s="126"/>
      <c r="H277" s="118"/>
      <c r="I277" s="118"/>
      <c r="J277" s="118"/>
      <c r="K277" s="118"/>
    </row>
    <row r="278" customFormat="false" ht="15" hidden="false" customHeight="false" outlineLevel="0" collapsed="false">
      <c r="A278" s="112" t="s">
        <v>2</v>
      </c>
      <c r="B278" s="112" t="s">
        <v>3</v>
      </c>
      <c r="C278" s="113" t="s">
        <v>4</v>
      </c>
      <c r="D278" s="113" t="s">
        <v>5</v>
      </c>
      <c r="E278" s="113" t="s">
        <v>36</v>
      </c>
      <c r="F278" s="113" t="s">
        <v>7</v>
      </c>
      <c r="H278" s="100"/>
      <c r="I278" s="114"/>
      <c r="J278" s="114"/>
      <c r="K278" s="114"/>
    </row>
    <row r="279" customFormat="false" ht="14.25" hidden="false" customHeight="false" outlineLevel="0" collapsed="false">
      <c r="A279" s="22" t="n">
        <v>2017</v>
      </c>
      <c r="B279" s="23" t="s">
        <v>23</v>
      </c>
      <c r="C279" s="24" t="n">
        <v>39851</v>
      </c>
      <c r="D279" s="24" t="n">
        <v>1125665</v>
      </c>
      <c r="E279" s="24" t="n">
        <v>148799044</v>
      </c>
      <c r="F279" s="25" t="n">
        <f aca="false">E279/D279</f>
        <v>132.187679282913</v>
      </c>
      <c r="H279" s="100"/>
      <c r="I279" s="114"/>
      <c r="J279" s="114"/>
      <c r="K279" s="114"/>
    </row>
    <row r="280" customFormat="false" ht="14.25" hidden="false" customHeight="false" outlineLevel="0" collapsed="false">
      <c r="A280" s="22" t="n">
        <v>2017</v>
      </c>
      <c r="B280" s="28" t="s">
        <v>24</v>
      </c>
      <c r="C280" s="29" t="n">
        <v>37817</v>
      </c>
      <c r="D280" s="29" t="n">
        <v>1352877</v>
      </c>
      <c r="E280" s="29" t="n">
        <v>182551275</v>
      </c>
      <c r="F280" s="25" t="n">
        <f aca="false">E280/D280</f>
        <v>134.935603901907</v>
      </c>
      <c r="H280" s="100"/>
      <c r="I280" s="114"/>
      <c r="J280" s="114"/>
      <c r="K280" s="114"/>
    </row>
    <row r="281" customFormat="false" ht="14.25" hidden="false" customHeight="false" outlineLevel="0" collapsed="false">
      <c r="A281" s="22" t="n">
        <v>2017</v>
      </c>
      <c r="B281" s="28" t="s">
        <v>25</v>
      </c>
      <c r="C281" s="29" t="n">
        <v>39796</v>
      </c>
      <c r="D281" s="29" t="n">
        <v>1304955</v>
      </c>
      <c r="E281" s="29" t="n">
        <v>174460293</v>
      </c>
      <c r="F281" s="25" t="n">
        <f aca="false">E281/D281</f>
        <v>133.690658298562</v>
      </c>
      <c r="H281" s="100"/>
      <c r="I281" s="114"/>
      <c r="J281" s="114"/>
      <c r="K281" s="114"/>
    </row>
    <row r="282" customFormat="false" ht="14.25" hidden="false" customHeight="false" outlineLevel="0" collapsed="false">
      <c r="A282" s="22" t="n">
        <v>2017</v>
      </c>
      <c r="B282" s="28" t="s">
        <v>26</v>
      </c>
      <c r="C282" s="29" t="n">
        <v>41170</v>
      </c>
      <c r="D282" s="29" t="n">
        <v>1545513</v>
      </c>
      <c r="E282" s="29" t="n">
        <v>192046025</v>
      </c>
      <c r="F282" s="25" t="n">
        <f aca="false">E282/D282</f>
        <v>124.26037503405</v>
      </c>
      <c r="H282" s="100"/>
      <c r="I282" s="114"/>
      <c r="J282" s="114"/>
      <c r="K282" s="114"/>
    </row>
    <row r="283" customFormat="false" ht="14.25" hidden="false" customHeight="false" outlineLevel="0" collapsed="false">
      <c r="A283" s="22" t="n">
        <v>2017</v>
      </c>
      <c r="B283" s="28" t="s">
        <v>27</v>
      </c>
      <c r="C283" s="29" t="n">
        <v>39303</v>
      </c>
      <c r="D283" s="29" t="n">
        <v>1115328</v>
      </c>
      <c r="E283" s="29" t="n">
        <v>152604022</v>
      </c>
      <c r="F283" s="25" t="n">
        <f aca="false">E283/D283</f>
        <v>136.824344049463</v>
      </c>
      <c r="H283" s="100"/>
      <c r="I283" s="114"/>
      <c r="J283" s="114"/>
      <c r="K283" s="114"/>
    </row>
    <row r="284" customFormat="false" ht="13.5" hidden="false" customHeight="false" outlineLevel="0" collapsed="false">
      <c r="A284" s="31" t="n">
        <v>2017</v>
      </c>
      <c r="B284" s="32" t="s">
        <v>28</v>
      </c>
      <c r="C284" s="33" t="n">
        <v>39076</v>
      </c>
      <c r="D284" s="33" t="n">
        <v>1119647</v>
      </c>
      <c r="E284" s="33" t="n">
        <v>142445387</v>
      </c>
      <c r="F284" s="34" t="n">
        <f aca="false">E284/D284</f>
        <v>127.223479364478</v>
      </c>
      <c r="H284" s="97" t="s">
        <v>14</v>
      </c>
      <c r="I284" s="37" t="n">
        <f aca="false">SUM(C279:C284)</f>
        <v>237013</v>
      </c>
      <c r="J284" s="37" t="n">
        <f aca="false">SUM(D279:D284)</f>
        <v>7563985</v>
      </c>
      <c r="K284" s="37" t="n">
        <f aca="false">SUM(E279:E284)</f>
        <v>992906046</v>
      </c>
    </row>
    <row r="285" customFormat="false" ht="14.25" hidden="false" customHeight="false" outlineLevel="0" collapsed="false">
      <c r="A285" s="22" t="n">
        <v>2017</v>
      </c>
      <c r="B285" s="23" t="s">
        <v>29</v>
      </c>
      <c r="C285" s="24" t="n">
        <v>42385</v>
      </c>
      <c r="D285" s="24" t="n">
        <v>1325315</v>
      </c>
      <c r="E285" s="24" t="n">
        <v>173419636</v>
      </c>
      <c r="F285" s="25" t="n">
        <f aca="false">E285/D285</f>
        <v>130.851636026152</v>
      </c>
      <c r="H285" s="100"/>
      <c r="I285" s="127"/>
      <c r="J285" s="127"/>
      <c r="K285" s="127"/>
    </row>
    <row r="286" customFormat="false" ht="14.25" hidden="false" customHeight="false" outlineLevel="0" collapsed="false">
      <c r="A286" s="22" t="n">
        <v>2017</v>
      </c>
      <c r="B286" s="40" t="s">
        <v>30</v>
      </c>
      <c r="C286" s="29" t="n">
        <v>43194</v>
      </c>
      <c r="D286" s="29" t="n">
        <v>1263684</v>
      </c>
      <c r="E286" s="29" t="n">
        <v>156487717</v>
      </c>
      <c r="F286" s="25" t="n">
        <f aca="false">E286/D286</f>
        <v>123.834532209002</v>
      </c>
      <c r="H286" s="100"/>
      <c r="I286" s="127"/>
      <c r="J286" s="127"/>
      <c r="K286" s="127"/>
    </row>
    <row r="287" customFormat="false" ht="14.25" hidden="false" customHeight="false" outlineLevel="0" collapsed="false">
      <c r="A287" s="22" t="n">
        <v>2017</v>
      </c>
      <c r="B287" s="40" t="s">
        <v>31</v>
      </c>
      <c r="C287" s="29" t="n">
        <v>40889</v>
      </c>
      <c r="D287" s="29" t="n">
        <v>1098299</v>
      </c>
      <c r="E287" s="29" t="n">
        <v>147967739</v>
      </c>
      <c r="F287" s="25" t="n">
        <f aca="false">E287/D287</f>
        <v>134.724459368533</v>
      </c>
      <c r="H287" s="100"/>
      <c r="I287" s="127"/>
      <c r="J287" s="127"/>
      <c r="K287" s="127"/>
    </row>
    <row r="288" customFormat="false" ht="14.25" hidden="false" customHeight="false" outlineLevel="0" collapsed="false">
      <c r="A288" s="22" t="n">
        <v>2017</v>
      </c>
      <c r="B288" s="40" t="s">
        <v>32</v>
      </c>
      <c r="C288" s="29" t="n">
        <v>42933</v>
      </c>
      <c r="D288" s="29" t="n">
        <v>1181494</v>
      </c>
      <c r="E288" s="29" t="n">
        <v>163422924</v>
      </c>
      <c r="F288" s="25" t="n">
        <f aca="false">E288/D288</f>
        <v>138.318877624431</v>
      </c>
      <c r="H288" s="100"/>
      <c r="I288" s="127"/>
      <c r="J288" s="127"/>
      <c r="K288" s="127"/>
    </row>
    <row r="289" customFormat="false" ht="14.25" hidden="false" customHeight="false" outlineLevel="0" collapsed="false">
      <c r="A289" s="22" t="n">
        <v>2017</v>
      </c>
      <c r="B289" s="28" t="s">
        <v>33</v>
      </c>
      <c r="C289" s="29" t="n">
        <v>42952</v>
      </c>
      <c r="D289" s="29" t="n">
        <v>1160670</v>
      </c>
      <c r="E289" s="29" t="n">
        <v>158197407</v>
      </c>
      <c r="F289" s="25" t="n">
        <f aca="false">E289/D289</f>
        <v>136.298350952467</v>
      </c>
      <c r="H289" s="100"/>
      <c r="I289" s="127"/>
      <c r="J289" s="127"/>
      <c r="K289" s="127"/>
    </row>
    <row r="290" customFormat="false" ht="14.25" hidden="false" customHeight="false" outlineLevel="0" collapsed="false">
      <c r="A290" s="41" t="n">
        <v>2017</v>
      </c>
      <c r="B290" s="84" t="s">
        <v>34</v>
      </c>
      <c r="C290" s="43" t="n">
        <v>44534</v>
      </c>
      <c r="D290" s="43" t="n">
        <v>1639985</v>
      </c>
      <c r="E290" s="43" t="n">
        <v>211843663</v>
      </c>
      <c r="F290" s="44" t="n">
        <f aca="false">E290/D290</f>
        <v>129.174146714757</v>
      </c>
      <c r="H290" s="97" t="s">
        <v>21</v>
      </c>
      <c r="I290" s="37" t="n">
        <f aca="false">SUM(C285:C290)</f>
        <v>256887</v>
      </c>
      <c r="J290" s="37" t="n">
        <f aca="false">SUM(D285:D290)</f>
        <v>7669447</v>
      </c>
      <c r="K290" s="37" t="n">
        <f aca="false">SUM(E285:E290)</f>
        <v>1011339086</v>
      </c>
    </row>
    <row r="291" customFormat="false" ht="15" hidden="false" customHeight="true" outlineLevel="0" collapsed="false">
      <c r="A291" s="126"/>
      <c r="B291" s="74" t="s">
        <v>22</v>
      </c>
      <c r="C291" s="46" t="n">
        <f aca="false">SUM(C279:C290)</f>
        <v>493900</v>
      </c>
      <c r="D291" s="47" t="n">
        <f aca="false">SUM(D279:D290)</f>
        <v>15233432</v>
      </c>
      <c r="E291" s="46" t="n">
        <f aca="false">SUM(E279:E290)</f>
        <v>2004245132</v>
      </c>
      <c r="F291" s="72" t="n">
        <f aca="false">SUM(E291/D291)</f>
        <v>131.568850144866</v>
      </c>
      <c r="G291" s="117"/>
      <c r="H291" s="118"/>
      <c r="I291" s="118"/>
      <c r="J291" s="118"/>
      <c r="K291" s="118"/>
    </row>
    <row r="292" customFormat="false" ht="15" hidden="false" customHeight="true" outlineLevel="0" collapsed="false">
      <c r="A292" s="126"/>
      <c r="B292" s="74"/>
      <c r="C292" s="64"/>
      <c r="D292" s="65"/>
      <c r="E292" s="64"/>
      <c r="F292" s="128"/>
      <c r="G292" s="117"/>
      <c r="H292" s="118"/>
      <c r="I292" s="118"/>
      <c r="J292" s="118"/>
      <c r="K292" s="118"/>
    </row>
    <row r="293" customFormat="false" ht="15" hidden="false" customHeight="true" outlineLevel="0" collapsed="false">
      <c r="A293" s="112" t="s">
        <v>2</v>
      </c>
      <c r="B293" s="112" t="s">
        <v>3</v>
      </c>
      <c r="C293" s="113" t="s">
        <v>4</v>
      </c>
      <c r="D293" s="113" t="s">
        <v>5</v>
      </c>
      <c r="E293" s="113" t="s">
        <v>36</v>
      </c>
      <c r="F293" s="113" t="s">
        <v>7</v>
      </c>
      <c r="H293" s="100"/>
      <c r="I293" s="114"/>
      <c r="J293" s="114"/>
      <c r="K293" s="114"/>
    </row>
    <row r="294" customFormat="false" ht="15" hidden="false" customHeight="true" outlineLevel="0" collapsed="false">
      <c r="A294" s="22" t="n">
        <v>2018</v>
      </c>
      <c r="B294" s="23" t="s">
        <v>23</v>
      </c>
      <c r="C294" s="24" t="n">
        <v>43805</v>
      </c>
      <c r="D294" s="24" t="n">
        <v>1322551</v>
      </c>
      <c r="E294" s="24" t="n">
        <v>183350282</v>
      </c>
      <c r="F294" s="25" t="n">
        <f aca="false">E294/D294</f>
        <v>138.633808450487</v>
      </c>
      <c r="H294" s="100"/>
      <c r="I294" s="114"/>
      <c r="J294" s="114"/>
      <c r="K294" s="114"/>
    </row>
    <row r="295" customFormat="false" ht="15" hidden="false" customHeight="true" outlineLevel="0" collapsed="false">
      <c r="A295" s="22" t="n">
        <v>2018</v>
      </c>
      <c r="B295" s="28" t="s">
        <v>24</v>
      </c>
      <c r="C295" s="29" t="n">
        <v>42084</v>
      </c>
      <c r="D295" s="29" t="n">
        <v>1448289</v>
      </c>
      <c r="E295" s="29" t="n">
        <v>204230548</v>
      </c>
      <c r="F295" s="25" t="n">
        <f aca="false">E295/D295</f>
        <v>141.015051553937</v>
      </c>
      <c r="H295" s="100"/>
      <c r="I295" s="114"/>
      <c r="J295" s="114"/>
      <c r="K295" s="114"/>
    </row>
    <row r="296" customFormat="false" ht="15" hidden="false" customHeight="true" outlineLevel="0" collapsed="false">
      <c r="A296" s="22" t="n">
        <v>2018</v>
      </c>
      <c r="B296" s="28" t="s">
        <v>25</v>
      </c>
      <c r="C296" s="29" t="n">
        <v>46643</v>
      </c>
      <c r="D296" s="29" t="n">
        <v>1313821</v>
      </c>
      <c r="E296" s="29" t="n">
        <v>185442943</v>
      </c>
      <c r="F296" s="25" t="n">
        <f aca="false">E296/D296</f>
        <v>141.147799433865</v>
      </c>
      <c r="H296" s="100"/>
      <c r="I296" s="114"/>
      <c r="J296" s="114"/>
      <c r="K296" s="114"/>
    </row>
    <row r="297" customFormat="false" ht="15" hidden="false" customHeight="true" outlineLevel="0" collapsed="false">
      <c r="A297" s="22" t="n">
        <v>2018</v>
      </c>
      <c r="B297" s="28" t="s">
        <v>26</v>
      </c>
      <c r="C297" s="29" t="n">
        <v>43905</v>
      </c>
      <c r="D297" s="29" t="n">
        <v>1022168</v>
      </c>
      <c r="E297" s="29" t="n">
        <v>144204281</v>
      </c>
      <c r="F297" s="25" t="n">
        <f aca="false">E297/D297</f>
        <v>141.076888534957</v>
      </c>
      <c r="H297" s="100"/>
      <c r="I297" s="114"/>
      <c r="J297" s="114"/>
      <c r="K297" s="114"/>
    </row>
    <row r="298" customFormat="false" ht="15" hidden="false" customHeight="true" outlineLevel="0" collapsed="false">
      <c r="A298" s="22" t="n">
        <v>2018</v>
      </c>
      <c r="B298" s="28" t="s">
        <v>27</v>
      </c>
      <c r="C298" s="29" t="n">
        <v>43587</v>
      </c>
      <c r="D298" s="29" t="n">
        <v>1079152</v>
      </c>
      <c r="E298" s="29" t="n">
        <v>148924124</v>
      </c>
      <c r="F298" s="25" t="n">
        <f aca="false">E298/D298</f>
        <v>138.001063798242</v>
      </c>
      <c r="H298" s="100"/>
      <c r="I298" s="114"/>
      <c r="J298" s="114"/>
      <c r="K298" s="114"/>
    </row>
    <row r="299" customFormat="false" ht="15" hidden="false" customHeight="true" outlineLevel="0" collapsed="false">
      <c r="A299" s="31" t="n">
        <v>2018</v>
      </c>
      <c r="B299" s="32" t="s">
        <v>28</v>
      </c>
      <c r="C299" s="33" t="n">
        <v>44765</v>
      </c>
      <c r="D299" s="33" t="n">
        <v>1055580</v>
      </c>
      <c r="E299" s="33" t="n">
        <v>140740878</v>
      </c>
      <c r="F299" s="34" t="n">
        <f aca="false">E299/D299</f>
        <v>133.330375717615</v>
      </c>
      <c r="H299" s="97" t="s">
        <v>14</v>
      </c>
      <c r="I299" s="37" t="n">
        <f aca="false">SUM(C294:C299)</f>
        <v>264789</v>
      </c>
      <c r="J299" s="37" t="n">
        <f aca="false">SUM(D294:D299)</f>
        <v>7241561</v>
      </c>
      <c r="K299" s="37" t="n">
        <f aca="false">SUM(E294:E299)</f>
        <v>1006893056</v>
      </c>
    </row>
    <row r="300" customFormat="false" ht="15" hidden="false" customHeight="true" outlineLevel="0" collapsed="false">
      <c r="A300" s="22" t="n">
        <v>2018</v>
      </c>
      <c r="B300" s="23" t="s">
        <v>29</v>
      </c>
      <c r="C300" s="24" t="n">
        <v>49208</v>
      </c>
      <c r="D300" s="24" t="n">
        <v>1338251</v>
      </c>
      <c r="E300" s="24" t="n">
        <v>180618064</v>
      </c>
      <c r="F300" s="25" t="n">
        <f aca="false">E300/D300</f>
        <v>134.965760533712</v>
      </c>
      <c r="H300" s="100"/>
      <c r="I300" s="127"/>
      <c r="J300" s="127"/>
      <c r="K300" s="127"/>
    </row>
    <row r="301" customFormat="false" ht="15" hidden="false" customHeight="true" outlineLevel="0" collapsed="false">
      <c r="A301" s="22" t="n">
        <v>2018</v>
      </c>
      <c r="B301" s="40" t="s">
        <v>30</v>
      </c>
      <c r="C301" s="29" t="n">
        <v>49156</v>
      </c>
      <c r="D301" s="29" t="n">
        <v>1340067</v>
      </c>
      <c r="E301" s="29" t="n">
        <v>172966054</v>
      </c>
      <c r="F301" s="25" t="n">
        <f aca="false">E301/D301</f>
        <v>129.072691141562</v>
      </c>
      <c r="H301" s="100"/>
      <c r="I301" s="127"/>
      <c r="J301" s="127"/>
      <c r="K301" s="127"/>
    </row>
    <row r="302" customFormat="false" ht="15" hidden="false" customHeight="true" outlineLevel="0" collapsed="false">
      <c r="A302" s="22" t="n">
        <v>2018</v>
      </c>
      <c r="B302" s="40" t="s">
        <v>31</v>
      </c>
      <c r="C302" s="29" t="n">
        <v>45685</v>
      </c>
      <c r="D302" s="29" t="n">
        <v>1130049</v>
      </c>
      <c r="E302" s="29" t="n">
        <v>158926435</v>
      </c>
      <c r="F302" s="25" t="n">
        <f aca="false">E302/D302</f>
        <v>140.63676442349</v>
      </c>
      <c r="H302" s="100"/>
      <c r="I302" s="127"/>
      <c r="J302" s="127"/>
      <c r="K302" s="127"/>
    </row>
    <row r="303" customFormat="false" ht="15" hidden="false" customHeight="true" outlineLevel="0" collapsed="false">
      <c r="A303" s="22" t="n">
        <v>2018</v>
      </c>
      <c r="B303" s="40" t="s">
        <v>32</v>
      </c>
      <c r="C303" s="29" t="n">
        <v>45494</v>
      </c>
      <c r="D303" s="29" t="n">
        <v>1488267</v>
      </c>
      <c r="E303" s="29" t="n">
        <v>216839625</v>
      </c>
      <c r="F303" s="25" t="n">
        <f aca="false">E303/D303</f>
        <v>145.699410791209</v>
      </c>
      <c r="H303" s="100"/>
      <c r="I303" s="127"/>
      <c r="J303" s="127"/>
      <c r="K303" s="127"/>
    </row>
    <row r="304" customFormat="false" ht="15" hidden="false" customHeight="true" outlineLevel="0" collapsed="false">
      <c r="A304" s="22" t="n">
        <v>2018</v>
      </c>
      <c r="B304" s="28" t="s">
        <v>33</v>
      </c>
      <c r="C304" s="29" t="n">
        <v>43764</v>
      </c>
      <c r="D304" s="29" t="n">
        <v>1908609</v>
      </c>
      <c r="E304" s="29" t="n">
        <v>282383540</v>
      </c>
      <c r="F304" s="25" t="n">
        <f aca="false">E304/D304</f>
        <v>147.952535066114</v>
      </c>
      <c r="H304" s="100"/>
      <c r="I304" s="127"/>
      <c r="J304" s="127"/>
      <c r="K304" s="127"/>
    </row>
    <row r="305" customFormat="false" ht="15" hidden="false" customHeight="true" outlineLevel="0" collapsed="false">
      <c r="A305" s="41" t="n">
        <v>2018</v>
      </c>
      <c r="B305" s="84" t="s">
        <v>34</v>
      </c>
      <c r="C305" s="43" t="n">
        <v>46147</v>
      </c>
      <c r="D305" s="43" t="n">
        <v>1897679</v>
      </c>
      <c r="E305" s="43" t="n">
        <v>250315849</v>
      </c>
      <c r="F305" s="44" t="n">
        <f aca="false">E305/D305</f>
        <v>131.906317664895</v>
      </c>
      <c r="H305" s="97" t="s">
        <v>21</v>
      </c>
      <c r="I305" s="37" t="n">
        <f aca="false">SUM(C300:C305)</f>
        <v>279454</v>
      </c>
      <c r="J305" s="37" t="n">
        <f aca="false">SUM(D300:D305)</f>
        <v>9102922</v>
      </c>
      <c r="K305" s="37" t="n">
        <f aca="false">SUM(E300:E305)</f>
        <v>1262049567</v>
      </c>
    </row>
    <row r="306" customFormat="false" ht="14.25" hidden="false" customHeight="true" outlineLevel="0" collapsed="false">
      <c r="A306" s="116"/>
      <c r="B306" s="74" t="s">
        <v>22</v>
      </c>
      <c r="C306" s="46" t="n">
        <f aca="false">SUM(C294:C305)</f>
        <v>544243</v>
      </c>
      <c r="D306" s="47" t="n">
        <f aca="false">SUM(D294:D305)</f>
        <v>16344483</v>
      </c>
      <c r="E306" s="46" t="n">
        <f aca="false">SUM(E294:E305)</f>
        <v>2268942623</v>
      </c>
      <c r="F306" s="72" t="n">
        <f aca="false">SUM(E306/D306)</f>
        <v>138.820091342137</v>
      </c>
      <c r="H306" s="118"/>
      <c r="I306" s="118"/>
      <c r="J306" s="118"/>
      <c r="K306" s="118"/>
    </row>
    <row r="307" customFormat="false" ht="14.25" hidden="false" customHeight="true" outlineLevel="0" collapsed="false">
      <c r="A307" s="124"/>
      <c r="B307" s="124"/>
      <c r="C307" s="119"/>
      <c r="D307" s="119"/>
      <c r="E307" s="119"/>
      <c r="F307" s="119"/>
      <c r="H307" s="118"/>
      <c r="I307" s="118"/>
      <c r="J307" s="118"/>
      <c r="K307" s="118"/>
    </row>
    <row r="308" customFormat="false" ht="14.25" hidden="false" customHeight="true" outlineLevel="0" collapsed="false">
      <c r="A308" s="112" t="s">
        <v>2</v>
      </c>
      <c r="B308" s="112" t="s">
        <v>3</v>
      </c>
      <c r="C308" s="113" t="s">
        <v>4</v>
      </c>
      <c r="D308" s="113" t="s">
        <v>5</v>
      </c>
      <c r="E308" s="113" t="s">
        <v>36</v>
      </c>
      <c r="F308" s="113" t="s">
        <v>7</v>
      </c>
      <c r="H308" s="118"/>
      <c r="I308" s="118"/>
      <c r="J308" s="118"/>
      <c r="K308" s="118"/>
    </row>
    <row r="309" customFormat="false" ht="14.25" hidden="false" customHeight="true" outlineLevel="0" collapsed="false">
      <c r="A309" s="22" t="n">
        <v>2019</v>
      </c>
      <c r="B309" s="23" t="s">
        <v>23</v>
      </c>
      <c r="C309" s="24" t="n">
        <v>43614</v>
      </c>
      <c r="D309" s="24" t="n">
        <v>1317421</v>
      </c>
      <c r="E309" s="24" t="n">
        <v>187699101</v>
      </c>
      <c r="F309" s="25" t="n">
        <f aca="false">E309/D309</f>
        <v>142.474653888165</v>
      </c>
      <c r="H309" s="118"/>
      <c r="I309" s="118"/>
      <c r="J309" s="118"/>
      <c r="K309" s="118"/>
    </row>
    <row r="310" customFormat="false" ht="14.25" hidden="false" customHeight="true" outlineLevel="0" collapsed="false">
      <c r="A310" s="22" t="n">
        <v>2019</v>
      </c>
      <c r="B310" s="28" t="s">
        <v>24</v>
      </c>
      <c r="C310" s="29" t="n">
        <v>42622</v>
      </c>
      <c r="D310" s="29" t="n">
        <v>1957276</v>
      </c>
      <c r="E310" s="29" t="n">
        <v>290453053</v>
      </c>
      <c r="F310" s="25" t="n">
        <f aca="false">E310/D310</f>
        <v>148.396574116272</v>
      </c>
      <c r="H310" s="118"/>
      <c r="I310" s="118"/>
      <c r="J310" s="118"/>
      <c r="K310" s="118"/>
    </row>
    <row r="311" customFormat="false" ht="14.25" hidden="false" customHeight="true" outlineLevel="0" collapsed="false">
      <c r="A311" s="22" t="n">
        <v>2019</v>
      </c>
      <c r="B311" s="28" t="s">
        <v>25</v>
      </c>
      <c r="C311" s="29" t="n">
        <v>45081</v>
      </c>
      <c r="D311" s="29" t="n">
        <v>1797295</v>
      </c>
      <c r="E311" s="29" t="n">
        <v>263882269</v>
      </c>
      <c r="F311" s="25" t="n">
        <f aca="false">E311/D311</f>
        <v>146.821901246039</v>
      </c>
      <c r="H311" s="118"/>
      <c r="I311" s="118"/>
      <c r="J311" s="118"/>
      <c r="K311" s="118"/>
    </row>
    <row r="312" customFormat="false" ht="14.25" hidden="false" customHeight="true" outlineLevel="0" collapsed="false">
      <c r="A312" s="22" t="n">
        <v>2019</v>
      </c>
      <c r="B312" s="28" t="s">
        <v>26</v>
      </c>
      <c r="C312" s="29" t="n">
        <v>43893</v>
      </c>
      <c r="D312" s="29" t="n">
        <v>1520181</v>
      </c>
      <c r="E312" s="29" t="n">
        <v>222672120</v>
      </c>
      <c r="F312" s="25" t="n">
        <f aca="false">E312/D312</f>
        <v>146.477373418034</v>
      </c>
      <c r="H312" s="118"/>
      <c r="I312" s="118"/>
      <c r="J312" s="118"/>
      <c r="K312" s="118"/>
    </row>
    <row r="313" customFormat="false" ht="14.25" hidden="false" customHeight="true" outlineLevel="0" collapsed="false">
      <c r="A313" s="22" t="n">
        <v>2019</v>
      </c>
      <c r="B313" s="28" t="s">
        <v>27</v>
      </c>
      <c r="C313" s="29" t="n">
        <v>42468</v>
      </c>
      <c r="D313" s="29" t="n">
        <v>1277057</v>
      </c>
      <c r="E313" s="29" t="n">
        <v>182271712</v>
      </c>
      <c r="F313" s="25" t="n">
        <f aca="false">E313/D313</f>
        <v>142.727937750625</v>
      </c>
      <c r="H313" s="118"/>
      <c r="I313" s="118"/>
      <c r="J313" s="118"/>
      <c r="K313" s="118"/>
    </row>
    <row r="314" customFormat="false" ht="14.25" hidden="false" customHeight="true" outlineLevel="0" collapsed="false">
      <c r="A314" s="31" t="n">
        <v>2019</v>
      </c>
      <c r="B314" s="32" t="s">
        <v>28</v>
      </c>
      <c r="C314" s="33" t="n">
        <v>45234</v>
      </c>
      <c r="D314" s="33" t="n">
        <v>915579</v>
      </c>
      <c r="E314" s="33" t="n">
        <v>117349369</v>
      </c>
      <c r="F314" s="34" t="n">
        <f aca="false">E314/D314</f>
        <v>128.16957247818</v>
      </c>
      <c r="H314" s="97" t="s">
        <v>14</v>
      </c>
      <c r="I314" s="37" t="n">
        <f aca="false">SUM(C309:C314)</f>
        <v>262912</v>
      </c>
      <c r="J314" s="37" t="n">
        <f aca="false">SUM(D309:D314)</f>
        <v>8784809</v>
      </c>
      <c r="K314" s="37" t="n">
        <f aca="false">SUM(E309:E314)</f>
        <v>1264327624</v>
      </c>
    </row>
    <row r="315" customFormat="false" ht="14.25" hidden="false" customHeight="true" outlineLevel="0" collapsed="false">
      <c r="A315" s="22" t="n">
        <v>2019</v>
      </c>
      <c r="B315" s="23" t="s">
        <v>29</v>
      </c>
      <c r="C315" s="24" t="n">
        <v>48309</v>
      </c>
      <c r="D315" s="24" t="n">
        <v>1426918</v>
      </c>
      <c r="E315" s="24" t="n">
        <v>192701674</v>
      </c>
      <c r="F315" s="25" t="n">
        <f aca="false">E315/D315</f>
        <v>135.047475748431</v>
      </c>
      <c r="H315" s="118"/>
      <c r="I315" s="118"/>
      <c r="J315" s="118"/>
      <c r="K315" s="118"/>
    </row>
    <row r="316" customFormat="false" ht="14.25" hidden="false" customHeight="true" outlineLevel="0" collapsed="false">
      <c r="A316" s="22" t="n">
        <v>2019</v>
      </c>
      <c r="B316" s="40" t="s">
        <v>30</v>
      </c>
      <c r="C316" s="29" t="n">
        <v>48224</v>
      </c>
      <c r="D316" s="29" t="n">
        <v>1638858</v>
      </c>
      <c r="E316" s="29" t="n">
        <v>219652913</v>
      </c>
      <c r="F316" s="25" t="n">
        <f aca="false">E316/D316</f>
        <v>134.028032324948</v>
      </c>
      <c r="H316" s="118"/>
      <c r="I316" s="118"/>
      <c r="J316" s="118"/>
      <c r="K316" s="118"/>
    </row>
    <row r="317" customFormat="false" ht="14.25" hidden="false" customHeight="true" outlineLevel="0" collapsed="false">
      <c r="A317" s="22" t="n">
        <v>2019</v>
      </c>
      <c r="B317" s="40" t="s">
        <v>31</v>
      </c>
      <c r="C317" s="29" t="n">
        <v>41726</v>
      </c>
      <c r="D317" s="29" t="n">
        <v>1220720</v>
      </c>
      <c r="E317" s="29" t="n">
        <v>179999076</v>
      </c>
      <c r="F317" s="25" t="n">
        <f aca="false">E317/D317</f>
        <v>147.453204666099</v>
      </c>
      <c r="H317" s="118"/>
      <c r="I317" s="118"/>
      <c r="J317" s="118"/>
      <c r="K317" s="118"/>
    </row>
    <row r="318" customFormat="false" ht="14.25" hidden="false" customHeight="true" outlineLevel="0" collapsed="false">
      <c r="A318" s="22" t="n">
        <v>2019</v>
      </c>
      <c r="B318" s="40" t="s">
        <v>32</v>
      </c>
      <c r="C318" s="29" t="n">
        <v>44498</v>
      </c>
      <c r="D318" s="29" t="n">
        <v>1546333</v>
      </c>
      <c r="E318" s="29" t="n">
        <v>234248384</v>
      </c>
      <c r="F318" s="25" t="n">
        <f aca="false">E318/D318</f>
        <v>151.486377125755</v>
      </c>
      <c r="H318" s="118"/>
      <c r="I318" s="118"/>
      <c r="J318" s="118"/>
      <c r="K318" s="118"/>
    </row>
    <row r="319" customFormat="false" ht="14.25" hidden="false" customHeight="true" outlineLevel="0" collapsed="false">
      <c r="A319" s="22" t="n">
        <v>2019</v>
      </c>
      <c r="B319" s="28" t="s">
        <v>33</v>
      </c>
      <c r="C319" s="29" t="n">
        <v>42760</v>
      </c>
      <c r="D319" s="29" t="n">
        <v>1702514</v>
      </c>
      <c r="E319" s="29" t="n">
        <v>252857595</v>
      </c>
      <c r="F319" s="25" t="n">
        <f aca="false">E319/D319</f>
        <v>148.520126706741</v>
      </c>
      <c r="H319" s="118"/>
      <c r="I319" s="118"/>
      <c r="J319" s="118"/>
      <c r="K319" s="118"/>
    </row>
    <row r="320" customFormat="false" ht="14.25" hidden="false" customHeight="true" outlineLevel="0" collapsed="false">
      <c r="A320" s="22" t="n">
        <v>2019</v>
      </c>
      <c r="B320" s="84" t="s">
        <v>34</v>
      </c>
      <c r="C320" s="43" t="n">
        <v>45441</v>
      </c>
      <c r="D320" s="43" t="n">
        <v>1999319</v>
      </c>
      <c r="E320" s="43" t="n">
        <v>272816373</v>
      </c>
      <c r="F320" s="44" t="n">
        <f aca="false">E320/D320</f>
        <v>136.454649308089</v>
      </c>
      <c r="H320" s="97" t="s">
        <v>21</v>
      </c>
      <c r="I320" s="37" t="n">
        <f aca="false">SUM(C315:C320)</f>
        <v>270958</v>
      </c>
      <c r="J320" s="37" t="n">
        <f aca="false">SUM(D315:D320)</f>
        <v>9534662</v>
      </c>
      <c r="K320" s="37" t="n">
        <f aca="false">SUM(E315:E320)</f>
        <v>1352276015</v>
      </c>
    </row>
    <row r="321" customFormat="false" ht="14.25" hidden="false" customHeight="true" outlineLevel="0" collapsed="false">
      <c r="A321" s="116"/>
      <c r="B321" s="74" t="s">
        <v>22</v>
      </c>
      <c r="C321" s="46" t="n">
        <f aca="false">SUM(C309:C320)</f>
        <v>533870</v>
      </c>
      <c r="D321" s="47" t="n">
        <f aca="false">SUM(D309:D320)</f>
        <v>18319471</v>
      </c>
      <c r="E321" s="46" t="n">
        <f aca="false">SUM(E309:E320)</f>
        <v>2616603639</v>
      </c>
      <c r="F321" s="72" t="n">
        <f aca="false">SUM(E321/D321)</f>
        <v>142.831833899571</v>
      </c>
      <c r="H321" s="118"/>
      <c r="I321" s="118"/>
      <c r="J321" s="118"/>
      <c r="K321" s="118"/>
    </row>
    <row r="322" customFormat="false" ht="14.25" hidden="false" customHeight="true" outlineLevel="0" collapsed="false">
      <c r="A322" s="124"/>
      <c r="B322" s="124"/>
      <c r="C322" s="119"/>
      <c r="D322" s="119"/>
      <c r="E322" s="119"/>
      <c r="F322" s="119"/>
      <c r="H322" s="118"/>
      <c r="I322" s="118"/>
      <c r="J322" s="118"/>
      <c r="K322" s="118"/>
    </row>
    <row r="323" customFormat="false" ht="14.25" hidden="false" customHeight="true" outlineLevel="0" collapsed="false">
      <c r="A323" s="112" t="s">
        <v>2</v>
      </c>
      <c r="B323" s="112" t="s">
        <v>3</v>
      </c>
      <c r="C323" s="113" t="s">
        <v>4</v>
      </c>
      <c r="D323" s="113" t="s">
        <v>5</v>
      </c>
      <c r="E323" s="113" t="s">
        <v>36</v>
      </c>
      <c r="F323" s="113" t="s">
        <v>7</v>
      </c>
      <c r="H323" s="118"/>
      <c r="I323" s="118"/>
      <c r="J323" s="118"/>
      <c r="K323" s="118"/>
    </row>
    <row r="324" customFormat="false" ht="14.25" hidden="false" customHeight="true" outlineLevel="0" collapsed="false">
      <c r="A324" s="22" t="n">
        <v>2020</v>
      </c>
      <c r="B324" s="23" t="s">
        <v>23</v>
      </c>
      <c r="C324" s="24" t="n">
        <v>45680</v>
      </c>
      <c r="D324" s="24" t="n">
        <v>1441894</v>
      </c>
      <c r="E324" s="24" t="n">
        <v>210243779</v>
      </c>
      <c r="F324" s="25" t="n">
        <f aca="false">E324/D324</f>
        <v>145.810842544598</v>
      </c>
      <c r="H324" s="118"/>
      <c r="I324" s="118"/>
      <c r="J324" s="118"/>
      <c r="K324" s="118"/>
    </row>
    <row r="325" customFormat="false" ht="14.25" hidden="false" customHeight="true" outlineLevel="0" collapsed="false">
      <c r="A325" s="22" t="n">
        <v>2020</v>
      </c>
      <c r="B325" s="28" t="s">
        <v>24</v>
      </c>
      <c r="C325" s="29" t="n">
        <v>43812</v>
      </c>
      <c r="D325" s="29" t="n">
        <v>1426150</v>
      </c>
      <c r="E325" s="29" t="n">
        <v>211285289</v>
      </c>
      <c r="F325" s="25" t="n">
        <f aca="false">E325/D325</f>
        <v>148.150817936402</v>
      </c>
      <c r="H325" s="118"/>
      <c r="I325" s="118"/>
      <c r="J325" s="118"/>
      <c r="K325" s="118"/>
    </row>
    <row r="326" customFormat="false" ht="14.25" hidden="false" customHeight="true" outlineLevel="0" collapsed="false">
      <c r="A326" s="22" t="n">
        <v>2020</v>
      </c>
      <c r="B326" s="28" t="s">
        <v>38</v>
      </c>
      <c r="C326" s="29" t="n">
        <v>17268</v>
      </c>
      <c r="D326" s="29" t="n">
        <v>524291</v>
      </c>
      <c r="E326" s="29" t="n">
        <v>75682059</v>
      </c>
      <c r="F326" s="25" t="n">
        <f aca="false">E326/D326</f>
        <v>144.351245777631</v>
      </c>
      <c r="H326" s="118"/>
      <c r="I326" s="118"/>
      <c r="J326" s="118"/>
      <c r="K326" s="118"/>
    </row>
    <row r="327" customFormat="false" ht="14.25" hidden="false" customHeight="true" outlineLevel="0" collapsed="false">
      <c r="A327" s="22" t="n">
        <v>2020</v>
      </c>
      <c r="B327" s="28" t="s">
        <v>39</v>
      </c>
      <c r="C327" s="29" t="n">
        <v>59</v>
      </c>
      <c r="D327" s="29" t="n">
        <v>3016</v>
      </c>
      <c r="E327" s="29" t="n">
        <v>268635</v>
      </c>
      <c r="F327" s="25" t="n">
        <f aca="false">E327/D327</f>
        <v>89.0699602122016</v>
      </c>
      <c r="H327" s="118"/>
      <c r="I327" s="118"/>
      <c r="J327" s="118"/>
      <c r="K327" s="118"/>
    </row>
    <row r="328" customFormat="false" ht="14.25" hidden="false" customHeight="true" outlineLevel="0" collapsed="false">
      <c r="A328" s="22" t="n">
        <v>2020</v>
      </c>
      <c r="B328" s="28" t="s">
        <v>40</v>
      </c>
      <c r="C328" s="29" t="n">
        <v>15289</v>
      </c>
      <c r="D328" s="29" t="n">
        <v>122357</v>
      </c>
      <c r="E328" s="29" t="n">
        <v>16375665</v>
      </c>
      <c r="F328" s="25" t="n">
        <f aca="false">E328/D328</f>
        <v>133.835129988476</v>
      </c>
      <c r="H328" s="118"/>
      <c r="I328" s="118"/>
      <c r="J328" s="118"/>
      <c r="K328" s="118"/>
    </row>
    <row r="329" customFormat="false" ht="14.25" hidden="false" customHeight="true" outlineLevel="0" collapsed="false">
      <c r="A329" s="31" t="n">
        <v>2020</v>
      </c>
      <c r="B329" s="32" t="s">
        <v>41</v>
      </c>
      <c r="C329" s="33" t="n">
        <v>26173</v>
      </c>
      <c r="D329" s="33" t="n">
        <v>298750</v>
      </c>
      <c r="E329" s="33" t="n">
        <v>40952905</v>
      </c>
      <c r="F329" s="34" t="n">
        <f aca="false">E329/D329</f>
        <v>137.080853556485</v>
      </c>
      <c r="H329" s="97" t="s">
        <v>14</v>
      </c>
      <c r="I329" s="37" t="n">
        <f aca="false">SUM(C324:C329)</f>
        <v>148281</v>
      </c>
      <c r="J329" s="37" t="n">
        <f aca="false">SUM(D324:D329)</f>
        <v>3816458</v>
      </c>
      <c r="K329" s="37" t="n">
        <f aca="false">SUM(E324:E329)</f>
        <v>554808332</v>
      </c>
    </row>
    <row r="330" customFormat="false" ht="14.25" hidden="false" customHeight="true" outlineLevel="0" collapsed="false">
      <c r="A330" s="22" t="n">
        <v>2020</v>
      </c>
      <c r="B330" s="23" t="s">
        <v>42</v>
      </c>
      <c r="C330" s="24" t="n">
        <v>40128</v>
      </c>
      <c r="D330" s="24" t="n">
        <v>709225</v>
      </c>
      <c r="E330" s="24" t="n">
        <v>92837200</v>
      </c>
      <c r="F330" s="25" t="n">
        <f aca="false">E330/D330</f>
        <v>130.899502978603</v>
      </c>
      <c r="H330" s="118"/>
      <c r="I330" s="118"/>
      <c r="J330" s="118"/>
      <c r="K330" s="118"/>
    </row>
    <row r="331" customFormat="false" ht="14.25" hidden="false" customHeight="true" outlineLevel="0" collapsed="false">
      <c r="A331" s="22" t="n">
        <v>2020</v>
      </c>
      <c r="B331" s="40" t="s">
        <v>43</v>
      </c>
      <c r="C331" s="29" t="n">
        <v>43197</v>
      </c>
      <c r="D331" s="29" t="n">
        <v>951169</v>
      </c>
      <c r="E331" s="29" t="n">
        <v>125563815</v>
      </c>
      <c r="F331" s="25" t="n">
        <f aca="false">E331/D331</f>
        <v>132.009995069225</v>
      </c>
      <c r="H331" s="118"/>
      <c r="I331" s="118"/>
      <c r="J331" s="118"/>
      <c r="K331" s="118"/>
    </row>
    <row r="332" customFormat="false" ht="14.25" hidden="false" customHeight="true" outlineLevel="0" collapsed="false">
      <c r="A332" s="22" t="n">
        <v>2020</v>
      </c>
      <c r="B332" s="40" t="s">
        <v>44</v>
      </c>
      <c r="C332" s="29" t="n">
        <v>41235</v>
      </c>
      <c r="D332" s="29" t="n">
        <v>719107</v>
      </c>
      <c r="E332" s="29" t="n">
        <v>104686714</v>
      </c>
      <c r="F332" s="25" t="n">
        <f aca="false">E332/D332</f>
        <v>145.578772004723</v>
      </c>
      <c r="H332" s="118"/>
      <c r="I332" s="118"/>
      <c r="J332" s="118"/>
      <c r="K332" s="118"/>
    </row>
    <row r="333" customFormat="false" ht="14.25" hidden="false" customHeight="true" outlineLevel="0" collapsed="false">
      <c r="A333" s="22" t="n">
        <v>2020</v>
      </c>
      <c r="B333" s="40" t="s">
        <v>45</v>
      </c>
      <c r="C333" s="29" t="n">
        <v>15203</v>
      </c>
      <c r="D333" s="29" t="n">
        <v>184193</v>
      </c>
      <c r="E333" s="29" t="n">
        <v>27562026</v>
      </c>
      <c r="F333" s="25" t="n">
        <f aca="false">E333/D333</f>
        <v>149.636663716862</v>
      </c>
      <c r="H333" s="118"/>
      <c r="I333" s="118"/>
      <c r="J333" s="118"/>
      <c r="K333" s="118"/>
    </row>
    <row r="334" customFormat="false" ht="14.25" hidden="false" customHeight="true" outlineLevel="0" collapsed="false">
      <c r="A334" s="22" t="n">
        <v>2020</v>
      </c>
      <c r="B334" s="28" t="s">
        <v>46</v>
      </c>
      <c r="C334" s="29" t="n">
        <v>97</v>
      </c>
      <c r="D334" s="29" t="n">
        <v>4173</v>
      </c>
      <c r="E334" s="29" t="n">
        <v>396251</v>
      </c>
      <c r="F334" s="25" t="n">
        <f aca="false">E334/D334</f>
        <v>94.9559070213276</v>
      </c>
      <c r="H334" s="118"/>
      <c r="I334" s="118"/>
      <c r="J334" s="118"/>
      <c r="K334" s="118"/>
    </row>
    <row r="335" customFormat="false" ht="14.25" hidden="false" customHeight="true" outlineLevel="0" collapsed="false">
      <c r="A335" s="22" t="n">
        <v>2020</v>
      </c>
      <c r="B335" s="84" t="s">
        <v>47</v>
      </c>
      <c r="C335" s="43" t="n">
        <v>61</v>
      </c>
      <c r="D335" s="43" t="n">
        <v>628</v>
      </c>
      <c r="E335" s="43" t="n">
        <v>138305</v>
      </c>
      <c r="F335" s="44" t="n">
        <f aca="false">E335/D335</f>
        <v>220.230891719745</v>
      </c>
      <c r="H335" s="97" t="s">
        <v>21</v>
      </c>
      <c r="I335" s="37" t="n">
        <f aca="false">SUM(C330:C335)</f>
        <v>139921</v>
      </c>
      <c r="J335" s="37" t="n">
        <f aca="false">SUM(D330:D335)</f>
        <v>2568495</v>
      </c>
      <c r="K335" s="37" t="n">
        <f aca="false">SUM(E330:E335)</f>
        <v>351184311</v>
      </c>
    </row>
    <row r="336" customFormat="false" ht="15" hidden="false" customHeight="true" outlineLevel="0" collapsed="false">
      <c r="A336" s="116"/>
      <c r="B336" s="74" t="s">
        <v>22</v>
      </c>
      <c r="C336" s="46" t="n">
        <f aca="false">SUM(C324:C335)</f>
        <v>288202</v>
      </c>
      <c r="D336" s="47" t="n">
        <f aca="false">SUM(D324:D335)</f>
        <v>6384953</v>
      </c>
      <c r="E336" s="46" t="n">
        <f aca="false">SUM(E324:E335)</f>
        <v>905992643</v>
      </c>
      <c r="F336" s="72" t="n">
        <f aca="false">SUM(E336/D336)</f>
        <v>141.894958819587</v>
      </c>
      <c r="H336" s="118"/>
      <c r="I336" s="118"/>
      <c r="J336" s="118"/>
      <c r="K336" s="118"/>
    </row>
    <row r="337" customFormat="false" ht="14.25" hidden="false" customHeight="true" outlineLevel="0" collapsed="false">
      <c r="H337" s="118"/>
      <c r="I337" s="118"/>
      <c r="J337" s="118"/>
      <c r="K337" s="118"/>
    </row>
    <row r="338" customFormat="false" ht="14.25" hidden="false" customHeight="true" outlineLevel="0" collapsed="false">
      <c r="B338" s="129" t="s">
        <v>48</v>
      </c>
      <c r="H338" s="118"/>
      <c r="I338" s="118"/>
      <c r="J338" s="118"/>
      <c r="K338" s="118"/>
    </row>
    <row r="339" customFormat="false" ht="14.25" hidden="false" customHeight="true" outlineLevel="0" collapsed="false">
      <c r="B339" s="130" t="s">
        <v>49</v>
      </c>
      <c r="H339" s="118"/>
      <c r="I339" s="118"/>
      <c r="J339" s="118"/>
      <c r="K339" s="118"/>
    </row>
    <row r="340" customFormat="false" ht="14.25" hidden="false" customHeight="true" outlineLevel="0" collapsed="false">
      <c r="B340" s="131" t="s">
        <v>50</v>
      </c>
      <c r="H340" s="118"/>
      <c r="I340" s="118"/>
      <c r="J340" s="118"/>
      <c r="K340" s="118"/>
    </row>
    <row r="341" customFormat="false" ht="14.25" hidden="false" customHeight="true" outlineLevel="0" collapsed="false">
      <c r="B341" s="132" t="s">
        <v>51</v>
      </c>
      <c r="C341" s="132"/>
      <c r="D341" s="132"/>
      <c r="H341" s="118"/>
      <c r="I341" s="118"/>
      <c r="J341" s="118"/>
      <c r="K341" s="118"/>
    </row>
    <row r="342" customFormat="false" ht="14.25" hidden="false" customHeight="true" outlineLevel="0" collapsed="false">
      <c r="B342" s="133" t="s">
        <v>52</v>
      </c>
      <c r="C342" s="134"/>
      <c r="D342" s="134"/>
      <c r="H342" s="118"/>
      <c r="I342" s="118"/>
      <c r="J342" s="118"/>
      <c r="K342" s="118"/>
    </row>
    <row r="343" customFormat="false" ht="14.25" hidden="false" customHeight="true" outlineLevel="0" collapsed="false">
      <c r="H343" s="118"/>
      <c r="I343" s="118"/>
      <c r="J343" s="118"/>
      <c r="K343" s="118"/>
    </row>
    <row r="344" customFormat="false" ht="14.25" hidden="false" customHeight="true" outlineLevel="0" collapsed="false">
      <c r="A344" s="112" t="s">
        <v>2</v>
      </c>
      <c r="B344" s="112" t="s">
        <v>3</v>
      </c>
      <c r="C344" s="113" t="s">
        <v>4</v>
      </c>
      <c r="D344" s="113" t="s">
        <v>5</v>
      </c>
      <c r="E344" s="113" t="s">
        <v>36</v>
      </c>
      <c r="F344" s="113" t="s">
        <v>7</v>
      </c>
      <c r="H344" s="118"/>
      <c r="I344" s="118"/>
      <c r="J344" s="118"/>
      <c r="K344" s="118"/>
    </row>
    <row r="345" customFormat="false" ht="14.25" hidden="false" customHeight="true" outlineLevel="0" collapsed="false">
      <c r="A345" s="22" t="n">
        <v>2021</v>
      </c>
      <c r="B345" s="23" t="s">
        <v>53</v>
      </c>
      <c r="C345" s="24" t="n">
        <v>49</v>
      </c>
      <c r="D345" s="24" t="n">
        <v>533</v>
      </c>
      <c r="E345" s="24" t="n">
        <v>169872</v>
      </c>
      <c r="F345" s="25" t="n">
        <f aca="false">E345/D345</f>
        <v>318.709193245779</v>
      </c>
      <c r="H345" s="118"/>
      <c r="I345" s="118"/>
      <c r="J345" s="118"/>
      <c r="K345" s="118"/>
    </row>
    <row r="346" customFormat="false" ht="14.25" hidden="false" customHeight="true" outlineLevel="0" collapsed="false">
      <c r="A346" s="22" t="n">
        <v>2021</v>
      </c>
      <c r="B346" s="28" t="s">
        <v>54</v>
      </c>
      <c r="C346" s="29" t="n">
        <v>41</v>
      </c>
      <c r="D346" s="29" t="n">
        <v>851</v>
      </c>
      <c r="E346" s="29" t="n">
        <v>233675</v>
      </c>
      <c r="F346" s="25" t="n">
        <f aca="false">E346/D346</f>
        <v>274.588719153937</v>
      </c>
      <c r="H346" s="118"/>
      <c r="I346" s="118"/>
      <c r="J346" s="118"/>
      <c r="K346" s="118"/>
    </row>
    <row r="347" customFormat="false" ht="14.25" hidden="false" customHeight="true" outlineLevel="0" collapsed="false">
      <c r="A347" s="22" t="n">
        <v>2021</v>
      </c>
      <c r="B347" s="28" t="s">
        <v>38</v>
      </c>
      <c r="C347" s="29" t="n">
        <v>32</v>
      </c>
      <c r="D347" s="29" t="n">
        <v>791</v>
      </c>
      <c r="E347" s="29" t="n">
        <v>259700</v>
      </c>
      <c r="F347" s="25" t="n">
        <f aca="false">E347/D347</f>
        <v>328.318584070797</v>
      </c>
      <c r="H347" s="118"/>
      <c r="I347" s="118"/>
      <c r="J347" s="118"/>
      <c r="K347" s="118"/>
    </row>
    <row r="348" customFormat="false" ht="14.25" hidden="false" customHeight="true" outlineLevel="0" collapsed="false">
      <c r="A348" s="22" t="n">
        <v>2021</v>
      </c>
      <c r="B348" s="28" t="s">
        <v>39</v>
      </c>
      <c r="C348" s="29" t="n">
        <v>83</v>
      </c>
      <c r="D348" s="29" t="n">
        <v>3009</v>
      </c>
      <c r="E348" s="29" t="n">
        <v>858932</v>
      </c>
      <c r="F348" s="25" t="n">
        <f aca="false">E348/D348</f>
        <v>285.454303755401</v>
      </c>
      <c r="H348" s="118"/>
      <c r="I348" s="118"/>
      <c r="J348" s="118"/>
      <c r="K348" s="118"/>
    </row>
    <row r="349" customFormat="false" ht="14.25" hidden="false" customHeight="true" outlineLevel="0" collapsed="false">
      <c r="A349" s="22" t="n">
        <v>2021</v>
      </c>
      <c r="B349" s="28" t="s">
        <v>40</v>
      </c>
      <c r="C349" s="29" t="n">
        <v>1044</v>
      </c>
      <c r="D349" s="29" t="n">
        <v>13693</v>
      </c>
      <c r="E349" s="29" t="n">
        <v>2079374</v>
      </c>
      <c r="F349" s="25" t="n">
        <f aca="false">E349/D349</f>
        <v>151.85671510991</v>
      </c>
      <c r="H349" s="118"/>
      <c r="I349" s="118"/>
      <c r="J349" s="118"/>
      <c r="K349" s="118"/>
    </row>
    <row r="350" customFormat="false" ht="14.25" hidden="false" customHeight="true" outlineLevel="0" collapsed="false">
      <c r="A350" s="31" t="n">
        <v>2021</v>
      </c>
      <c r="B350" s="32" t="s">
        <v>41</v>
      </c>
      <c r="C350" s="33" t="n">
        <v>29610</v>
      </c>
      <c r="D350" s="33" t="n">
        <v>445221</v>
      </c>
      <c r="E350" s="33" t="n">
        <v>63761906</v>
      </c>
      <c r="F350" s="34" t="n">
        <f aca="false">E350/D350</f>
        <v>143.214057737618</v>
      </c>
      <c r="H350" s="97" t="s">
        <v>14</v>
      </c>
      <c r="I350" s="37" t="n">
        <f aca="false">SUM(C345:C350)</f>
        <v>30859</v>
      </c>
      <c r="J350" s="37" t="n">
        <f aca="false">SUM(D345:D350)</f>
        <v>464098</v>
      </c>
      <c r="K350" s="37" t="n">
        <f aca="false">SUM(E345:E350)</f>
        <v>67363459</v>
      </c>
    </row>
    <row r="351" customFormat="false" ht="14.25" hidden="false" customHeight="true" outlineLevel="0" collapsed="false">
      <c r="A351" s="22" t="n">
        <v>2021</v>
      </c>
      <c r="B351" s="23" t="s">
        <v>42</v>
      </c>
      <c r="C351" s="24" t="n">
        <v>46620</v>
      </c>
      <c r="D351" s="24" t="n">
        <v>1062509</v>
      </c>
      <c r="E351" s="24" t="n">
        <v>155892162</v>
      </c>
      <c r="F351" s="25" t="n">
        <f aca="false">E351/D351</f>
        <v>146.720792012115</v>
      </c>
      <c r="H351" s="118"/>
      <c r="I351" s="118"/>
      <c r="J351" s="118"/>
      <c r="K351" s="118"/>
    </row>
    <row r="352" customFormat="false" ht="14.25" hidden="false" customHeight="true" outlineLevel="0" collapsed="false">
      <c r="A352" s="22" t="n">
        <v>2021</v>
      </c>
      <c r="B352" s="40" t="s">
        <v>43</v>
      </c>
      <c r="C352" s="29" t="n">
        <v>45650</v>
      </c>
      <c r="D352" s="29" t="n">
        <v>1529080</v>
      </c>
      <c r="E352" s="29" t="n">
        <v>224543591</v>
      </c>
      <c r="F352" s="25" t="n">
        <f aca="false">E352/D352</f>
        <v>146.84881824365</v>
      </c>
      <c r="H352" s="118"/>
      <c r="I352" s="118"/>
      <c r="J352" s="118"/>
      <c r="K352" s="118"/>
    </row>
    <row r="353" customFormat="false" ht="14.25" hidden="false" customHeight="true" outlineLevel="0" collapsed="false">
      <c r="A353" s="22" t="n">
        <v>2021</v>
      </c>
      <c r="B353" s="40" t="s">
        <v>44</v>
      </c>
      <c r="C353" s="29" t="n">
        <v>43120</v>
      </c>
      <c r="D353" s="29" t="n">
        <v>946777</v>
      </c>
      <c r="E353" s="29" t="n">
        <v>140473723</v>
      </c>
      <c r="F353" s="25" t="n">
        <f aca="false">E353/D353</f>
        <v>148.370443092724</v>
      </c>
      <c r="H353" s="118"/>
      <c r="I353" s="118"/>
      <c r="J353" s="118"/>
      <c r="K353" s="118"/>
    </row>
    <row r="354" customFormat="false" ht="14.25" hidden="false" customHeight="true" outlineLevel="0" collapsed="false">
      <c r="A354" s="22" t="n">
        <v>2021</v>
      </c>
      <c r="B354" s="40" t="s">
        <v>45</v>
      </c>
      <c r="C354" s="29" t="n">
        <v>44303</v>
      </c>
      <c r="D354" s="29" t="n">
        <v>1538495</v>
      </c>
      <c r="E354" s="29" t="n">
        <v>250307462</v>
      </c>
      <c r="F354" s="25" t="n">
        <f aca="false">E354/D354</f>
        <v>162.696311655222</v>
      </c>
      <c r="H354" s="118"/>
      <c r="I354" s="118"/>
      <c r="J354" s="118"/>
      <c r="K354" s="118"/>
    </row>
    <row r="355" customFormat="false" ht="14.25" hidden="false" customHeight="true" outlineLevel="0" collapsed="false">
      <c r="A355" s="22" t="n">
        <v>2021</v>
      </c>
      <c r="B355" s="28" t="s">
        <v>46</v>
      </c>
      <c r="C355" s="29" t="n">
        <v>40653</v>
      </c>
      <c r="D355" s="29" t="n">
        <v>757998</v>
      </c>
      <c r="E355" s="29" t="n">
        <v>118647046</v>
      </c>
      <c r="F355" s="25" t="n">
        <f aca="false">E355/D355</f>
        <v>156.526858909918</v>
      </c>
      <c r="H355" s="118"/>
      <c r="I355" s="118"/>
      <c r="J355" s="118"/>
      <c r="K355" s="118"/>
    </row>
    <row r="356" customFormat="false" ht="14.25" hidden="false" customHeight="true" outlineLevel="0" collapsed="false">
      <c r="A356" s="22" t="n">
        <v>2021</v>
      </c>
      <c r="B356" s="84" t="s">
        <v>47</v>
      </c>
      <c r="C356" s="43" t="n">
        <v>37200</v>
      </c>
      <c r="D356" s="43" t="n">
        <v>842652</v>
      </c>
      <c r="E356" s="43" t="n">
        <v>131629932</v>
      </c>
      <c r="F356" s="44" t="n">
        <f aca="false">E356/D356</f>
        <v>156.209125475285</v>
      </c>
      <c r="H356" s="97" t="s">
        <v>21</v>
      </c>
      <c r="I356" s="37" t="n">
        <f aca="false">SUM(C351:C356)</f>
        <v>257546</v>
      </c>
      <c r="J356" s="37" t="n">
        <f aca="false">SUM(D351:D356)</f>
        <v>6677511</v>
      </c>
      <c r="K356" s="37" t="n">
        <f aca="false">SUM(E351:E356)</f>
        <v>1021493916</v>
      </c>
    </row>
    <row r="357" customFormat="false" ht="13.5" hidden="false" customHeight="true" outlineLevel="0" collapsed="false">
      <c r="A357" s="116"/>
      <c r="B357" s="74" t="s">
        <v>22</v>
      </c>
      <c r="C357" s="46" t="n">
        <f aca="false">SUM(C345:C356)</f>
        <v>288405</v>
      </c>
      <c r="D357" s="47" t="n">
        <f aca="false">SUM(D345:D356)</f>
        <v>7141609</v>
      </c>
      <c r="E357" s="46" t="n">
        <f aca="false">SUM(E345:E356)</f>
        <v>1088857375</v>
      </c>
      <c r="F357" s="72" t="n">
        <f aca="false">SUM(E357/D357)</f>
        <v>152.466674526707</v>
      </c>
      <c r="H357" s="118"/>
      <c r="I357" s="118"/>
      <c r="J357" s="118"/>
      <c r="K357" s="118"/>
    </row>
    <row r="358" customFormat="false" ht="12.75" hidden="false" customHeight="true" outlineLevel="0" collapsed="false">
      <c r="H358" s="118"/>
      <c r="I358" s="118"/>
      <c r="J358" s="118"/>
      <c r="K358" s="118"/>
    </row>
    <row r="359" customFormat="false" ht="12.75" hidden="false" customHeight="false" outlineLevel="0" collapsed="false">
      <c r="B359" s="135" t="s">
        <v>55</v>
      </c>
      <c r="C359" s="135"/>
      <c r="D359" s="135"/>
      <c r="E359" s="136"/>
      <c r="F359" s="136"/>
      <c r="G359" s="137"/>
      <c r="H359" s="118"/>
      <c r="I359" s="118"/>
      <c r="J359" s="118"/>
      <c r="K359" s="118"/>
    </row>
    <row r="360" customFormat="false" ht="12.75" hidden="false" customHeight="false" outlineLevel="0" collapsed="false">
      <c r="B360" s="133" t="s">
        <v>56</v>
      </c>
      <c r="C360" s="133"/>
      <c r="D360" s="133"/>
      <c r="E360" s="138"/>
      <c r="F360" s="138"/>
      <c r="G360" s="139"/>
      <c r="H360" s="118"/>
      <c r="I360" s="118"/>
      <c r="J360" s="118"/>
      <c r="K360" s="118"/>
    </row>
    <row r="361" customFormat="false" ht="12.75" hidden="false" customHeight="false" outlineLevel="0" collapsed="false">
      <c r="B361" s="133" t="s">
        <v>57</v>
      </c>
      <c r="C361" s="133"/>
      <c r="D361" s="133"/>
      <c r="E361" s="138"/>
      <c r="F361" s="138"/>
      <c r="G361" s="139"/>
      <c r="H361" s="118"/>
      <c r="I361" s="118"/>
      <c r="J361" s="118"/>
      <c r="K361" s="118"/>
    </row>
    <row r="362" customFormat="false" ht="12.75" hidden="false" customHeight="false" outlineLevel="0" collapsed="false">
      <c r="B362" s="133" t="s">
        <v>58</v>
      </c>
      <c r="C362" s="133"/>
      <c r="D362" s="133"/>
      <c r="E362" s="138"/>
      <c r="F362" s="138"/>
      <c r="G362" s="139"/>
      <c r="H362" s="118"/>
      <c r="I362" s="118"/>
      <c r="J362" s="118"/>
      <c r="K362" s="118"/>
    </row>
    <row r="363" customFormat="false" ht="12.75" hidden="false" customHeight="false" outlineLevel="0" collapsed="false">
      <c r="B363" s="133" t="s">
        <v>59</v>
      </c>
      <c r="C363" s="133"/>
      <c r="D363" s="133"/>
      <c r="E363" s="138"/>
      <c r="F363" s="138"/>
      <c r="G363" s="139"/>
      <c r="H363" s="118"/>
      <c r="I363" s="118"/>
      <c r="J363" s="118"/>
      <c r="K363" s="118"/>
    </row>
    <row r="364" customFormat="false" ht="12.75" hidden="false" customHeight="true" outlineLevel="0" collapsed="false">
      <c r="A364" s="119"/>
      <c r="B364" s="119"/>
      <c r="C364" s="119"/>
      <c r="D364" s="119"/>
      <c r="E364" s="119"/>
      <c r="F364" s="119"/>
      <c r="H364" s="118"/>
      <c r="I364" s="118"/>
      <c r="J364" s="118"/>
      <c r="K364" s="118"/>
    </row>
    <row r="365" customFormat="false" ht="13.5" hidden="false" customHeight="true" outlineLevel="0" collapsed="false">
      <c r="A365" s="112" t="s">
        <v>2</v>
      </c>
      <c r="B365" s="112" t="s">
        <v>3</v>
      </c>
      <c r="C365" s="113" t="s">
        <v>4</v>
      </c>
      <c r="D365" s="113" t="s">
        <v>5</v>
      </c>
      <c r="E365" s="113" t="s">
        <v>36</v>
      </c>
      <c r="F365" s="113" t="s">
        <v>7</v>
      </c>
      <c r="H365" s="118"/>
      <c r="I365" s="118"/>
      <c r="J365" s="118"/>
      <c r="K365" s="118"/>
    </row>
    <row r="366" customFormat="false" ht="14.25" hidden="false" customHeight="true" outlineLevel="0" collapsed="false">
      <c r="A366" s="22" t="n">
        <v>2022</v>
      </c>
      <c r="B366" s="23" t="s">
        <v>53</v>
      </c>
      <c r="C366" s="24" t="n">
        <v>40418</v>
      </c>
      <c r="D366" s="24" t="n">
        <v>660943</v>
      </c>
      <c r="E366" s="24" t="n">
        <v>103841593</v>
      </c>
      <c r="F366" s="25" t="n">
        <f aca="false">E366/D366</f>
        <v>157.111268293938</v>
      </c>
      <c r="H366" s="118"/>
      <c r="I366" s="118"/>
      <c r="J366" s="118"/>
      <c r="K366" s="118"/>
    </row>
    <row r="367" customFormat="false" ht="14.25" hidden="false" customHeight="true" outlineLevel="0" collapsed="false">
      <c r="A367" s="22" t="n">
        <v>2022</v>
      </c>
      <c r="B367" s="28" t="s">
        <v>54</v>
      </c>
      <c r="C367" s="29" t="n">
        <v>39864</v>
      </c>
      <c r="D367" s="29" t="n">
        <v>1020070</v>
      </c>
      <c r="E367" s="29" t="n">
        <v>157398761</v>
      </c>
      <c r="F367" s="25" t="n">
        <f aca="false">E367/D367</f>
        <v>154.301921436764</v>
      </c>
      <c r="H367" s="118"/>
      <c r="I367" s="118"/>
      <c r="J367" s="118"/>
      <c r="K367" s="118"/>
      <c r="O367" s="0" t="s">
        <v>60</v>
      </c>
    </row>
    <row r="368" customFormat="false" ht="14.25" hidden="false" customHeight="true" outlineLevel="0" collapsed="false">
      <c r="A368" s="22" t="n">
        <v>2022</v>
      </c>
      <c r="B368" s="28" t="s">
        <v>38</v>
      </c>
      <c r="C368" s="29" t="n">
        <v>41691</v>
      </c>
      <c r="D368" s="29" t="n">
        <v>872275</v>
      </c>
      <c r="E368" s="29" t="n">
        <v>134577069</v>
      </c>
      <c r="F368" s="25" t="n">
        <f aca="false">E368/D368</f>
        <v>154.28284543292</v>
      </c>
      <c r="H368" s="118"/>
      <c r="I368" s="118"/>
      <c r="J368" s="118"/>
      <c r="K368" s="118"/>
    </row>
    <row r="369" customFormat="false" ht="14.25" hidden="false" customHeight="true" outlineLevel="0" collapsed="false">
      <c r="A369" s="22" t="n">
        <v>2022</v>
      </c>
      <c r="B369" s="28" t="s">
        <v>26</v>
      </c>
      <c r="C369" s="29" t="n">
        <v>42830</v>
      </c>
      <c r="D369" s="29" t="n">
        <v>1669256</v>
      </c>
      <c r="E369" s="29" t="n">
        <v>265880098</v>
      </c>
      <c r="F369" s="25" t="n">
        <f aca="false">E369/D369</f>
        <v>159.280600459127</v>
      </c>
      <c r="H369" s="118"/>
      <c r="I369" s="118"/>
      <c r="J369" s="118"/>
      <c r="K369" s="118"/>
    </row>
    <row r="370" customFormat="false" ht="14.25" hidden="false" customHeight="true" outlineLevel="0" collapsed="false">
      <c r="A370" s="22" t="n">
        <v>2022</v>
      </c>
      <c r="B370" s="28" t="s">
        <v>27</v>
      </c>
      <c r="C370" s="29" t="n">
        <v>42415</v>
      </c>
      <c r="D370" s="29" t="n">
        <v>1060509</v>
      </c>
      <c r="E370" s="29" t="n">
        <v>170179503</v>
      </c>
      <c r="F370" s="25" t="n">
        <f aca="false">E370/D370</f>
        <v>160.469645236391</v>
      </c>
      <c r="H370" s="118"/>
      <c r="I370" s="118"/>
      <c r="J370" s="118"/>
      <c r="K370" s="118"/>
    </row>
    <row r="371" customFormat="false" ht="14.25" hidden="false" customHeight="true" outlineLevel="0" collapsed="false">
      <c r="A371" s="31" t="n">
        <v>2022</v>
      </c>
      <c r="B371" s="32" t="s">
        <v>28</v>
      </c>
      <c r="C371" s="33" t="n">
        <v>42180</v>
      </c>
      <c r="D371" s="33" t="n">
        <v>1133370</v>
      </c>
      <c r="E371" s="33" t="n">
        <v>172855152</v>
      </c>
      <c r="F371" s="34" t="n">
        <f aca="false">E371/D371</f>
        <v>152.514317477964</v>
      </c>
      <c r="H371" s="97" t="s">
        <v>14</v>
      </c>
      <c r="I371" s="37" t="n">
        <f aca="false">SUM(C366:C371)</f>
        <v>249398</v>
      </c>
      <c r="J371" s="37" t="n">
        <f aca="false">SUM(D366:D371)</f>
        <v>6416423</v>
      </c>
      <c r="K371" s="37" t="n">
        <f aca="false">SUM(E366:E371)</f>
        <v>1004732176</v>
      </c>
    </row>
    <row r="372" customFormat="false" ht="14.25" hidden="false" customHeight="true" outlineLevel="0" collapsed="false">
      <c r="A372" s="22" t="n">
        <v>2022</v>
      </c>
      <c r="B372" s="23" t="s">
        <v>29</v>
      </c>
      <c r="C372" s="24" t="n">
        <v>49115</v>
      </c>
      <c r="D372" s="24" t="n">
        <v>1557179</v>
      </c>
      <c r="E372" s="24" t="n">
        <v>244961608</v>
      </c>
      <c r="F372" s="25" t="n">
        <f aca="false">E372/D372</f>
        <v>157.311142778062</v>
      </c>
      <c r="H372" s="118"/>
      <c r="I372" s="118"/>
      <c r="J372" s="118"/>
      <c r="K372" s="118"/>
    </row>
    <row r="373" customFormat="false" ht="14.25" hidden="false" customHeight="true" outlineLevel="0" collapsed="false">
      <c r="A373" s="22" t="n">
        <v>2022</v>
      </c>
      <c r="B373" s="40" t="s">
        <v>30</v>
      </c>
      <c r="C373" s="29" t="n">
        <v>47714</v>
      </c>
      <c r="D373" s="29" t="n">
        <v>1191315</v>
      </c>
      <c r="E373" s="29" t="n">
        <v>172292380</v>
      </c>
      <c r="F373" s="25" t="n">
        <f aca="false">E373/D373</f>
        <v>144.623697342852</v>
      </c>
      <c r="H373" s="118"/>
      <c r="I373" s="118"/>
      <c r="J373" s="118"/>
      <c r="K373" s="118"/>
    </row>
    <row r="374" customFormat="false" ht="14.25" hidden="false" customHeight="true" outlineLevel="0" collapsed="false">
      <c r="A374" s="22" t="n">
        <v>2022</v>
      </c>
      <c r="B374" s="40" t="s">
        <v>31</v>
      </c>
      <c r="C374" s="29" t="n">
        <v>42119</v>
      </c>
      <c r="D374" s="29" t="n">
        <v>965998</v>
      </c>
      <c r="E374" s="29" t="n">
        <v>139117943</v>
      </c>
      <c r="F374" s="25" t="n">
        <f aca="false">E374/D374</f>
        <v>144.014731914559</v>
      </c>
      <c r="H374" s="118"/>
      <c r="I374" s="118"/>
      <c r="J374" s="118"/>
      <c r="K374" s="118"/>
    </row>
    <row r="375" customFormat="false" ht="14.25" hidden="false" customHeight="true" outlineLevel="0" collapsed="false">
      <c r="A375" s="22" t="n">
        <v>2022</v>
      </c>
      <c r="B375" s="40" t="s">
        <v>32</v>
      </c>
      <c r="C375" s="29" t="n">
        <v>44185</v>
      </c>
      <c r="D375" s="29" t="n">
        <v>919392</v>
      </c>
      <c r="E375" s="29" t="n">
        <v>147667868</v>
      </c>
      <c r="F375" s="25" t="n">
        <f aca="false">E375/D375</f>
        <v>160.614697539243</v>
      </c>
      <c r="H375" s="118"/>
      <c r="I375" s="118"/>
      <c r="J375" s="118"/>
      <c r="K375" s="118"/>
    </row>
    <row r="376" customFormat="false" ht="14.25" hidden="false" customHeight="true" outlineLevel="0" collapsed="false">
      <c r="A376" s="22" t="n">
        <v>2022</v>
      </c>
      <c r="B376" s="28" t="s">
        <v>33</v>
      </c>
      <c r="C376" s="29" t="n">
        <v>40579</v>
      </c>
      <c r="D376" s="29" t="n">
        <v>1022608</v>
      </c>
      <c r="E376" s="29" t="n">
        <v>162525592</v>
      </c>
      <c r="F376" s="25" t="n">
        <f aca="false">E376/D376</f>
        <v>158.932447232957</v>
      </c>
      <c r="H376" s="118"/>
      <c r="I376" s="118"/>
      <c r="J376" s="118"/>
      <c r="K376" s="118"/>
    </row>
    <row r="377" customFormat="false" ht="14.25" hidden="false" customHeight="true" outlineLevel="0" collapsed="false">
      <c r="A377" s="22" t="n">
        <v>2022</v>
      </c>
      <c r="B377" s="84" t="s">
        <v>34</v>
      </c>
      <c r="C377" s="43" t="n">
        <v>39591</v>
      </c>
      <c r="D377" s="43" t="n">
        <v>1422808</v>
      </c>
      <c r="E377" s="43" t="n">
        <v>244167731</v>
      </c>
      <c r="F377" s="44" t="n">
        <f aca="false">E377/D377</f>
        <v>171.609754091908</v>
      </c>
      <c r="H377" s="97" t="s">
        <v>21</v>
      </c>
      <c r="I377" s="37" t="n">
        <f aca="false">SUM(C372:C377)</f>
        <v>263303</v>
      </c>
      <c r="J377" s="37" t="n">
        <f aca="false">SUM(D372:D377)</f>
        <v>7079300</v>
      </c>
      <c r="K377" s="37" t="n">
        <f aca="false">SUM(E372:E377)</f>
        <v>1110733122</v>
      </c>
    </row>
    <row r="378" customFormat="false" ht="15" hidden="false" customHeight="true" outlineLevel="0" collapsed="false">
      <c r="A378" s="116"/>
      <c r="B378" s="74" t="s">
        <v>22</v>
      </c>
      <c r="C378" s="46" t="n">
        <f aca="false">SUM(C366:C377)</f>
        <v>512701</v>
      </c>
      <c r="D378" s="47" t="n">
        <f aca="false">SUM(D366:D377)</f>
        <v>13495723</v>
      </c>
      <c r="E378" s="46" t="n">
        <f aca="false">SUM(E366:E377)</f>
        <v>2115465298</v>
      </c>
      <c r="F378" s="72" t="n">
        <f aca="false">SUM(E378/D378)</f>
        <v>156.750794159009</v>
      </c>
      <c r="H378" s="118"/>
      <c r="I378" s="118"/>
      <c r="J378" s="118"/>
      <c r="K378" s="118"/>
    </row>
    <row r="379" customFormat="false" ht="14.25" hidden="false" customHeight="true" outlineLevel="0" collapsed="false">
      <c r="H379" s="118"/>
      <c r="I379" s="118"/>
      <c r="J379" s="118"/>
      <c r="K379" s="118"/>
    </row>
    <row r="380" customFormat="false" ht="14.25" hidden="false" customHeight="true" outlineLevel="0" collapsed="false">
      <c r="B380" s="135" t="s">
        <v>61</v>
      </c>
      <c r="C380" s="135"/>
      <c r="D380" s="135"/>
      <c r="E380" s="136"/>
      <c r="F380" s="136"/>
      <c r="G380" s="139"/>
      <c r="H380" s="118"/>
      <c r="I380" s="118"/>
      <c r="J380" s="118"/>
      <c r="K380" s="118"/>
    </row>
    <row r="381" customFormat="false" ht="14.25" hidden="false" customHeight="true" outlineLevel="0" collapsed="false">
      <c r="B381" s="133" t="s">
        <v>62</v>
      </c>
      <c r="C381" s="133"/>
      <c r="D381" s="133"/>
      <c r="E381" s="138"/>
      <c r="F381" s="138"/>
      <c r="G381" s="139"/>
      <c r="H381" s="118"/>
      <c r="I381" s="118"/>
      <c r="J381" s="118"/>
      <c r="K381" s="118"/>
    </row>
    <row r="382" customFormat="false" ht="14.25" hidden="false" customHeight="true" outlineLevel="0" collapsed="false">
      <c r="B382" s="133" t="s">
        <v>63</v>
      </c>
      <c r="C382" s="133"/>
      <c r="D382" s="133"/>
      <c r="E382" s="138"/>
      <c r="F382" s="138"/>
      <c r="G382" s="139"/>
      <c r="H382" s="118"/>
      <c r="I382" s="118"/>
      <c r="J382" s="118"/>
      <c r="K382" s="118"/>
    </row>
    <row r="383" customFormat="false" ht="14.25" hidden="false" customHeight="true" outlineLevel="0" collapsed="false">
      <c r="B383" s="133" t="s">
        <v>64</v>
      </c>
      <c r="C383" s="133"/>
      <c r="D383" s="133"/>
      <c r="E383" s="138"/>
      <c r="F383" s="138"/>
      <c r="G383" s="139"/>
      <c r="H383" s="118"/>
      <c r="I383" s="118"/>
      <c r="J383" s="118"/>
      <c r="K383" s="118"/>
    </row>
    <row r="384" customFormat="false" ht="14.25" hidden="false" customHeight="true" outlineLevel="0" collapsed="false">
      <c r="A384" s="119"/>
      <c r="B384" s="119"/>
      <c r="C384" s="119"/>
      <c r="D384" s="119"/>
      <c r="E384" s="119"/>
      <c r="F384" s="119"/>
      <c r="H384" s="118"/>
      <c r="I384" s="118"/>
      <c r="J384" s="118"/>
      <c r="K384" s="118"/>
    </row>
    <row r="385" customFormat="false" ht="13.5" hidden="false" customHeight="true" outlineLevel="0" collapsed="false">
      <c r="A385" s="112" t="s">
        <v>2</v>
      </c>
      <c r="B385" s="112" t="s">
        <v>3</v>
      </c>
      <c r="C385" s="113" t="s">
        <v>4</v>
      </c>
      <c r="D385" s="113" t="s">
        <v>5</v>
      </c>
      <c r="E385" s="113" t="s">
        <v>36</v>
      </c>
      <c r="F385" s="113" t="s">
        <v>7</v>
      </c>
      <c r="H385" s="118"/>
      <c r="I385" s="118"/>
      <c r="J385" s="118"/>
      <c r="K385" s="118"/>
    </row>
    <row r="386" customFormat="false" ht="14.25" hidden="false" customHeight="true" outlineLevel="0" collapsed="false">
      <c r="A386" s="22" t="n">
        <v>2023</v>
      </c>
      <c r="B386" s="23" t="s">
        <v>23</v>
      </c>
      <c r="C386" s="24" t="n">
        <v>37199</v>
      </c>
      <c r="D386" s="24" t="n">
        <v>1157725</v>
      </c>
      <c r="E386" s="24" t="n">
        <v>205788180</v>
      </c>
      <c r="F386" s="25" t="n">
        <f aca="false">E386/D386</f>
        <v>177.752212312941</v>
      </c>
      <c r="H386" s="118"/>
      <c r="I386" s="118"/>
      <c r="J386" s="118"/>
      <c r="K386" s="118"/>
    </row>
    <row r="387" customFormat="false" ht="14.25" hidden="false" customHeight="true" outlineLevel="0" collapsed="false">
      <c r="A387" s="22" t="n">
        <v>2023</v>
      </c>
      <c r="B387" s="28" t="s">
        <v>24</v>
      </c>
      <c r="C387" s="29" t="n">
        <v>38716</v>
      </c>
      <c r="D387" s="29" t="n">
        <v>1173722</v>
      </c>
      <c r="E387" s="29" t="n">
        <v>201709905</v>
      </c>
      <c r="F387" s="25" t="n">
        <f aca="false">E387/D387</f>
        <v>171.854923908728</v>
      </c>
      <c r="H387" s="118"/>
      <c r="I387" s="118"/>
      <c r="J387" s="118"/>
      <c r="K387" s="118"/>
      <c r="O387" s="0" t="s">
        <v>60</v>
      </c>
    </row>
    <row r="388" customFormat="false" ht="14.25" hidden="false" customHeight="true" outlineLevel="0" collapsed="false">
      <c r="A388" s="22" t="n">
        <v>2023</v>
      </c>
      <c r="B388" s="28" t="s">
        <v>25</v>
      </c>
      <c r="C388" s="29" t="n">
        <v>42640</v>
      </c>
      <c r="D388" s="29" t="n">
        <v>891676</v>
      </c>
      <c r="E388" s="29" t="n">
        <v>151167574</v>
      </c>
      <c r="F388" s="25" t="n">
        <f aca="false">E388/D388</f>
        <v>169.531953310395</v>
      </c>
      <c r="H388" s="118"/>
      <c r="I388" s="118"/>
      <c r="J388" s="118"/>
      <c r="K388" s="118"/>
    </row>
    <row r="389" customFormat="false" ht="14.25" hidden="false" customHeight="true" outlineLevel="0" collapsed="false">
      <c r="A389" s="22" t="n">
        <v>2023</v>
      </c>
      <c r="B389" s="28" t="s">
        <v>26</v>
      </c>
      <c r="C389" s="29" t="n">
        <v>43956</v>
      </c>
      <c r="D389" s="29" t="n">
        <v>1072567</v>
      </c>
      <c r="E389" s="29" t="n">
        <v>178613556</v>
      </c>
      <c r="F389" s="25" t="n">
        <f aca="false">E389/D389</f>
        <v>166.529042940907</v>
      </c>
      <c r="H389" s="118"/>
      <c r="I389" s="118"/>
      <c r="J389" s="118"/>
      <c r="K389" s="118"/>
    </row>
    <row r="390" customFormat="false" ht="14.25" hidden="false" customHeight="true" outlineLevel="0" collapsed="false">
      <c r="A390" s="22" t="n">
        <v>2023</v>
      </c>
      <c r="B390" s="28" t="s">
        <v>27</v>
      </c>
      <c r="C390" s="29" t="n">
        <v>41593</v>
      </c>
      <c r="D390" s="29" t="n">
        <v>859181</v>
      </c>
      <c r="E390" s="29" t="n">
        <v>151102780</v>
      </c>
      <c r="F390" s="25" t="n">
        <f aca="false">E390/D390</f>
        <v>175.868390944399</v>
      </c>
      <c r="H390" s="118"/>
      <c r="I390" s="118"/>
      <c r="J390" s="118"/>
      <c r="K390" s="118"/>
    </row>
    <row r="391" customFormat="false" ht="14.25" hidden="false" customHeight="true" outlineLevel="0" collapsed="false">
      <c r="A391" s="31" t="n">
        <v>2023</v>
      </c>
      <c r="B391" s="32" t="s">
        <v>28</v>
      </c>
      <c r="C391" s="33" t="n">
        <v>41251</v>
      </c>
      <c r="D391" s="33" t="n">
        <v>871043</v>
      </c>
      <c r="E391" s="33" t="n">
        <v>135276058</v>
      </c>
      <c r="F391" s="34" t="n">
        <f aca="false">E391/D391</f>
        <v>155.303536105565</v>
      </c>
      <c r="H391" s="97" t="s">
        <v>14</v>
      </c>
      <c r="I391" s="37" t="n">
        <f aca="false">SUM(C386:C391)</f>
        <v>245355</v>
      </c>
      <c r="J391" s="37" t="n">
        <f aca="false">SUM(D386:D391)</f>
        <v>6025914</v>
      </c>
      <c r="K391" s="37" t="n">
        <f aca="false">SUM(E386:E391)</f>
        <v>1023658053</v>
      </c>
    </row>
    <row r="392" customFormat="false" ht="14.25" hidden="false" customHeight="true" outlineLevel="0" collapsed="false">
      <c r="A392" s="22" t="n">
        <v>2023</v>
      </c>
      <c r="B392" s="23" t="s">
        <v>29</v>
      </c>
      <c r="C392" s="24" t="n">
        <v>46359</v>
      </c>
      <c r="D392" s="24" t="n">
        <v>1488158</v>
      </c>
      <c r="E392" s="24" t="n">
        <v>254436662</v>
      </c>
      <c r="F392" s="25" t="n">
        <f aca="false">E392/D392</f>
        <v>170.97422585505</v>
      </c>
      <c r="H392" s="118"/>
      <c r="I392" s="118"/>
      <c r="J392" s="118"/>
      <c r="K392" s="118"/>
    </row>
    <row r="393" customFormat="false" ht="14.25" hidden="false" customHeight="true" outlineLevel="0" collapsed="false">
      <c r="A393" s="22" t="n">
        <v>2023</v>
      </c>
      <c r="B393" s="40" t="s">
        <v>30</v>
      </c>
      <c r="C393" s="29" t="n">
        <v>43667</v>
      </c>
      <c r="D393" s="29" t="n">
        <v>1887930</v>
      </c>
      <c r="E393" s="29" t="n">
        <v>328685071</v>
      </c>
      <c r="F393" s="25" t="n">
        <f aca="false">E393/D393</f>
        <v>174.098123871118</v>
      </c>
      <c r="H393" s="118"/>
      <c r="I393" s="118"/>
      <c r="J393" s="118"/>
      <c r="K393" s="118"/>
    </row>
    <row r="394" customFormat="false" ht="14.25" hidden="false" customHeight="true" outlineLevel="0" collapsed="false">
      <c r="A394" s="22" t="n">
        <v>2023</v>
      </c>
      <c r="B394" s="40" t="s">
        <v>31</v>
      </c>
      <c r="C394" s="29" t="n">
        <v>43129</v>
      </c>
      <c r="D394" s="29" t="n">
        <v>822718</v>
      </c>
      <c r="E394" s="29" t="n">
        <v>139009416</v>
      </c>
      <c r="F394" s="25" t="n">
        <f aca="false">E394/D394</f>
        <v>168.963625446386</v>
      </c>
      <c r="H394" s="118"/>
      <c r="I394" s="118"/>
      <c r="J394" s="118"/>
      <c r="K394" s="118"/>
    </row>
    <row r="395" customFormat="false" ht="14.25" hidden="false" customHeight="true" outlineLevel="0" collapsed="false">
      <c r="A395" s="22" t="n">
        <v>2023</v>
      </c>
      <c r="B395" s="40" t="s">
        <v>32</v>
      </c>
      <c r="C395" s="29" t="n">
        <v>43085</v>
      </c>
      <c r="D395" s="29" t="n">
        <v>862556</v>
      </c>
      <c r="E395" s="29" t="n">
        <v>147142145</v>
      </c>
      <c r="F395" s="25" t="n">
        <f aca="false">E395/D395</f>
        <v>170.58851251397</v>
      </c>
      <c r="H395" s="118"/>
      <c r="I395" s="118"/>
      <c r="J395" s="118"/>
      <c r="K395" s="118"/>
    </row>
    <row r="396" customFormat="false" ht="14.25" hidden="false" customHeight="true" outlineLevel="0" collapsed="false">
      <c r="A396" s="22" t="n">
        <v>2023</v>
      </c>
      <c r="B396" s="28" t="s">
        <v>33</v>
      </c>
      <c r="C396" s="29" t="n">
        <v>41913</v>
      </c>
      <c r="D396" s="29" t="n">
        <v>1117244</v>
      </c>
      <c r="E396" s="29" t="n">
        <v>200958963</v>
      </c>
      <c r="F396" s="25" t="n">
        <f aca="false">E396/D396</f>
        <v>179.870254841378</v>
      </c>
      <c r="H396" s="118"/>
      <c r="I396" s="118"/>
      <c r="J396" s="118"/>
      <c r="K396" s="118"/>
    </row>
    <row r="397" customFormat="false" ht="14.25" hidden="false" customHeight="true" outlineLevel="0" collapsed="false">
      <c r="A397" s="22" t="n">
        <v>2023</v>
      </c>
      <c r="B397" s="84" t="s">
        <v>34</v>
      </c>
      <c r="C397" s="43" t="n">
        <v>44665</v>
      </c>
      <c r="D397" s="43" t="n">
        <v>1132465</v>
      </c>
      <c r="E397" s="43" t="n">
        <v>181329317</v>
      </c>
      <c r="F397" s="44" t="n">
        <f aca="false">E397/D397</f>
        <v>160.119135690728</v>
      </c>
      <c r="H397" s="97" t="s">
        <v>21</v>
      </c>
      <c r="I397" s="37" t="n">
        <f aca="false">SUM(C392:C397)</f>
        <v>262818</v>
      </c>
      <c r="J397" s="37" t="n">
        <f aca="false">SUM(D392:D397)</f>
        <v>7311071</v>
      </c>
      <c r="K397" s="37" t="n">
        <f aca="false">SUM(E392:E397)</f>
        <v>1251561574</v>
      </c>
    </row>
    <row r="398" customFormat="false" ht="15" hidden="false" customHeight="true" outlineLevel="0" collapsed="false">
      <c r="A398" s="116"/>
      <c r="B398" s="74" t="s">
        <v>22</v>
      </c>
      <c r="C398" s="46" t="n">
        <f aca="false">SUM(C386:C397)</f>
        <v>508173</v>
      </c>
      <c r="D398" s="47" t="n">
        <f aca="false">SUM(D386:D397)</f>
        <v>13336985</v>
      </c>
      <c r="E398" s="46" t="n">
        <f aca="false">SUM(E386:E397)</f>
        <v>2275219627</v>
      </c>
      <c r="F398" s="72" t="n">
        <f aca="false">SUM(E398/D398)</f>
        <v>170.594750387738</v>
      </c>
      <c r="H398" s="140"/>
      <c r="I398" s="140"/>
      <c r="J398" s="140"/>
      <c r="K398" s="140"/>
    </row>
    <row r="399" customFormat="false" ht="14.25" hidden="false" customHeight="true" outlineLevel="0" collapsed="false">
      <c r="A399" s="119"/>
      <c r="B399" s="119"/>
      <c r="C399" s="119"/>
      <c r="D399" s="119"/>
      <c r="E399" s="119"/>
      <c r="F399" s="119"/>
      <c r="H399" s="140"/>
      <c r="I399" s="140"/>
      <c r="J399" s="140"/>
      <c r="K399" s="140"/>
    </row>
    <row r="400" customFormat="false" ht="14.25" hidden="false" customHeight="true" outlineLevel="0" collapsed="false">
      <c r="A400" s="112" t="s">
        <v>2</v>
      </c>
      <c r="B400" s="112" t="s">
        <v>3</v>
      </c>
      <c r="C400" s="113" t="s">
        <v>4</v>
      </c>
      <c r="D400" s="113" t="s">
        <v>5</v>
      </c>
      <c r="E400" s="113" t="s">
        <v>36</v>
      </c>
      <c r="F400" s="113" t="s">
        <v>7</v>
      </c>
      <c r="H400" s="140"/>
      <c r="I400" s="140"/>
      <c r="J400" s="140"/>
      <c r="K400" s="140"/>
    </row>
    <row r="401" customFormat="false" ht="14.25" hidden="false" customHeight="true" outlineLevel="0" collapsed="false">
      <c r="A401" s="22" t="n">
        <v>2024</v>
      </c>
      <c r="B401" s="23" t="s">
        <v>23</v>
      </c>
      <c r="C401" s="24" t="n">
        <v>42403</v>
      </c>
      <c r="D401" s="24" t="n">
        <v>1033398</v>
      </c>
      <c r="E401" s="24" t="n">
        <v>183229261</v>
      </c>
      <c r="F401" s="25" t="n">
        <f aca="false">E401/D401</f>
        <v>177.307543656945</v>
      </c>
      <c r="H401" s="140"/>
      <c r="I401" s="140"/>
      <c r="J401" s="140"/>
      <c r="K401" s="140"/>
    </row>
    <row r="402" customFormat="false" ht="14.25" hidden="false" customHeight="true" outlineLevel="0" collapsed="false">
      <c r="A402" s="22" t="n">
        <v>2024</v>
      </c>
      <c r="B402" s="28" t="s">
        <v>24</v>
      </c>
      <c r="C402" s="29" t="n">
        <v>43306</v>
      </c>
      <c r="D402" s="29" t="n">
        <v>1063179</v>
      </c>
      <c r="E402" s="29" t="n">
        <v>181746495</v>
      </c>
      <c r="F402" s="25" t="n">
        <f aca="false">E402/D402</f>
        <v>170.946279977313</v>
      </c>
      <c r="H402" s="140"/>
      <c r="I402" s="140"/>
      <c r="J402" s="140"/>
      <c r="K402" s="140"/>
    </row>
    <row r="403" customFormat="false" ht="14.25" hidden="false" customHeight="true" outlineLevel="0" collapsed="false">
      <c r="A403" s="22" t="n">
        <v>2024</v>
      </c>
      <c r="B403" s="28" t="s">
        <v>25</v>
      </c>
      <c r="C403" s="29" t="n">
        <v>43866</v>
      </c>
      <c r="D403" s="29" t="n">
        <v>1222885</v>
      </c>
      <c r="E403" s="29" t="n">
        <v>230522918</v>
      </c>
      <c r="F403" s="25" t="n">
        <f aca="false">E403/D403</f>
        <v>188.507437739444</v>
      </c>
      <c r="H403" s="140"/>
      <c r="I403" s="140"/>
      <c r="J403" s="140"/>
      <c r="K403" s="140"/>
    </row>
    <row r="404" customFormat="false" ht="14.25" hidden="false" customHeight="true" outlineLevel="0" collapsed="false">
      <c r="A404" s="22" t="n">
        <v>2024</v>
      </c>
      <c r="B404" s="28" t="s">
        <v>26</v>
      </c>
      <c r="C404" s="29" t="n">
        <v>41383</v>
      </c>
      <c r="D404" s="29" t="n">
        <v>721338</v>
      </c>
      <c r="E404" s="29" t="n">
        <v>122472834</v>
      </c>
      <c r="F404" s="25" t="n">
        <f aca="false">E404/D404</f>
        <v>169.785640018965</v>
      </c>
      <c r="H404" s="140"/>
      <c r="I404" s="140"/>
      <c r="J404" s="140"/>
      <c r="K404" s="140"/>
    </row>
    <row r="405" customFormat="false" ht="14.25" hidden="false" customHeight="true" outlineLevel="0" collapsed="false">
      <c r="A405" s="22" t="n">
        <v>2024</v>
      </c>
      <c r="B405" s="28" t="s">
        <v>27</v>
      </c>
      <c r="C405" s="29" t="n">
        <v>41243</v>
      </c>
      <c r="D405" s="29" t="n">
        <v>586213</v>
      </c>
      <c r="E405" s="29" t="n">
        <v>103333545</v>
      </c>
      <c r="F405" s="25" t="n">
        <f aca="false">E405/D405</f>
        <v>176.273035568983</v>
      </c>
      <c r="H405" s="140"/>
      <c r="I405" s="140"/>
      <c r="J405" s="140"/>
      <c r="K405" s="140"/>
    </row>
    <row r="406" customFormat="false" ht="14.25" hidden="false" customHeight="true" outlineLevel="0" collapsed="false">
      <c r="A406" s="31" t="n">
        <v>2024</v>
      </c>
      <c r="B406" s="32" t="s">
        <v>28</v>
      </c>
      <c r="C406" s="33" t="n">
        <v>42225</v>
      </c>
      <c r="D406" s="33" t="n">
        <v>682807</v>
      </c>
      <c r="E406" s="33" t="n">
        <v>112024915</v>
      </c>
      <c r="F406" s="34" t="n">
        <f aca="false">E406/D406</f>
        <v>164.065270274031</v>
      </c>
      <c r="H406" s="97" t="s">
        <v>14</v>
      </c>
      <c r="I406" s="37" t="n">
        <f aca="false">SUM(C401:C406)</f>
        <v>254426</v>
      </c>
      <c r="J406" s="37" t="n">
        <f aca="false">SUM(D401:D406)</f>
        <v>5309820</v>
      </c>
      <c r="K406" s="37" t="n">
        <f aca="false">SUM(E401:E406)</f>
        <v>933329968</v>
      </c>
    </row>
    <row r="407" customFormat="false" ht="14.25" hidden="false" customHeight="true" outlineLevel="0" collapsed="false">
      <c r="A407" s="22" t="n">
        <v>2024</v>
      </c>
      <c r="B407" s="23" t="s">
        <v>29</v>
      </c>
      <c r="C407" s="24" t="n">
        <v>46797</v>
      </c>
      <c r="D407" s="24" t="n">
        <v>1642763</v>
      </c>
      <c r="E407" s="24" t="n">
        <v>290081185</v>
      </c>
      <c r="F407" s="25" t="n">
        <f aca="false">E407/D407</f>
        <v>176.581274961757</v>
      </c>
      <c r="H407" s="118"/>
      <c r="I407" s="118"/>
      <c r="J407" s="118"/>
      <c r="K407" s="118"/>
    </row>
    <row r="408" customFormat="false" ht="14.25" hidden="false" customHeight="true" outlineLevel="0" collapsed="false">
      <c r="A408" s="22" t="n">
        <v>2024</v>
      </c>
      <c r="B408" s="40" t="s">
        <v>30</v>
      </c>
      <c r="C408" s="29" t="n">
        <v>48730</v>
      </c>
      <c r="D408" s="29" t="n">
        <v>1756385</v>
      </c>
      <c r="E408" s="29" t="n">
        <v>310263777</v>
      </c>
      <c r="F408" s="25" t="n">
        <f aca="false">E408/D408</f>
        <v>176.649070107067</v>
      </c>
      <c r="H408" s="118"/>
      <c r="I408" s="118"/>
      <c r="J408" s="118"/>
      <c r="K408" s="118"/>
    </row>
    <row r="409" customFormat="false" ht="14.25" hidden="false" customHeight="true" outlineLevel="0" collapsed="false">
      <c r="A409" s="22" t="n">
        <v>2024</v>
      </c>
      <c r="B409" s="40" t="s">
        <v>31</v>
      </c>
      <c r="C409" s="29" t="n">
        <v>41301</v>
      </c>
      <c r="D409" s="29" t="n">
        <v>950860</v>
      </c>
      <c r="E409" s="29" t="n">
        <v>159955774</v>
      </c>
      <c r="F409" s="25" t="n">
        <f aca="false">E409/D409</f>
        <v>168.222213575079</v>
      </c>
      <c r="H409" s="118"/>
      <c r="I409" s="118"/>
      <c r="J409" s="118"/>
      <c r="K409" s="118"/>
    </row>
    <row r="410" customFormat="false" ht="14.25" hidden="false" customHeight="true" outlineLevel="0" collapsed="false">
      <c r="A410" s="22" t="n">
        <v>2024</v>
      </c>
      <c r="B410" s="40" t="s">
        <v>32</v>
      </c>
      <c r="C410" s="29" t="n">
        <v>43091</v>
      </c>
      <c r="D410" s="29" t="n">
        <v>962269</v>
      </c>
      <c r="E410" s="29" t="n">
        <v>169366279</v>
      </c>
      <c r="F410" s="25" t="n">
        <f aca="false">E410/D410</f>
        <v>176.007206924467</v>
      </c>
      <c r="H410" s="118"/>
      <c r="I410" s="118"/>
      <c r="J410" s="118"/>
      <c r="K410" s="118"/>
    </row>
    <row r="411" customFormat="false" ht="14.25" hidden="false" customHeight="true" outlineLevel="0" collapsed="false">
      <c r="A411" s="22" t="n">
        <v>2024</v>
      </c>
      <c r="B411" s="28" t="s">
        <v>33</v>
      </c>
      <c r="C411" s="29" t="n">
        <v>42656</v>
      </c>
      <c r="D411" s="29" t="n">
        <v>1189771</v>
      </c>
      <c r="E411" s="29" t="n">
        <v>196661949</v>
      </c>
      <c r="F411" s="25" t="n">
        <f aca="false">E411/D411</f>
        <v>165.293950684628</v>
      </c>
      <c r="H411" s="118"/>
      <c r="I411" s="118"/>
      <c r="J411" s="118"/>
      <c r="K411" s="118"/>
    </row>
    <row r="412" customFormat="false" ht="14.25" hidden="false" customHeight="true" outlineLevel="0" collapsed="false">
      <c r="A412" s="22" t="n">
        <v>2024</v>
      </c>
      <c r="B412" s="84" t="s">
        <v>34</v>
      </c>
      <c r="C412" s="43" t="n">
        <v>43962</v>
      </c>
      <c r="D412" s="43" t="n">
        <v>1228749</v>
      </c>
      <c r="E412" s="43" t="n">
        <v>195430855</v>
      </c>
      <c r="F412" s="44" t="n">
        <f aca="false">E412/D412</f>
        <v>159.048638086379</v>
      </c>
      <c r="H412" s="97" t="s">
        <v>21</v>
      </c>
      <c r="I412" s="37" t="n">
        <f aca="false">SUM(C407:C412)</f>
        <v>266537</v>
      </c>
      <c r="J412" s="37" t="n">
        <f aca="false">SUM(D407:D412)</f>
        <v>7730797</v>
      </c>
      <c r="K412" s="37" t="n">
        <f aca="false">SUM(E407:E412)</f>
        <v>1321759819</v>
      </c>
    </row>
    <row r="413" customFormat="false" ht="14.25" hidden="false" customHeight="true" outlineLevel="0" collapsed="false">
      <c r="A413" s="116"/>
      <c r="B413" s="74" t="s">
        <v>22</v>
      </c>
      <c r="C413" s="46" t="n">
        <f aca="false">SUM(C401:C412)</f>
        <v>520963</v>
      </c>
      <c r="D413" s="47" t="n">
        <f aca="false">SUM(D401:D412)</f>
        <v>13040617</v>
      </c>
      <c r="E413" s="46" t="n">
        <f aca="false">SUM(E401:E412)</f>
        <v>2255089787</v>
      </c>
      <c r="F413" s="72" t="n">
        <f aca="false">SUM(E413/D413)</f>
        <v>172.928151098986</v>
      </c>
      <c r="H413" s="140"/>
      <c r="I413" s="140"/>
      <c r="J413" s="140"/>
      <c r="K413" s="140"/>
    </row>
    <row r="414" customFormat="false" ht="14.25" hidden="false" customHeight="true" outlineLevel="0" collapsed="false">
      <c r="H414" s="140"/>
      <c r="I414" s="140"/>
      <c r="J414" s="140"/>
      <c r="K414" s="140"/>
    </row>
    <row r="415" customFormat="false" ht="14.25" hidden="false" customHeight="true" outlineLevel="0" collapsed="false">
      <c r="A415" s="112" t="s">
        <v>2</v>
      </c>
      <c r="B415" s="112" t="s">
        <v>3</v>
      </c>
      <c r="C415" s="113" t="s">
        <v>4</v>
      </c>
      <c r="D415" s="113" t="s">
        <v>5</v>
      </c>
      <c r="E415" s="113" t="s">
        <v>36</v>
      </c>
      <c r="F415" s="113" t="s">
        <v>7</v>
      </c>
      <c r="H415" s="140"/>
      <c r="I415" s="140"/>
      <c r="J415" s="140"/>
      <c r="K415" s="140"/>
    </row>
    <row r="416" customFormat="false" ht="14.25" hidden="false" customHeight="true" outlineLevel="0" collapsed="false">
      <c r="A416" s="22" t="n">
        <v>2025</v>
      </c>
      <c r="B416" s="23" t="s">
        <v>23</v>
      </c>
      <c r="C416" s="24" t="n">
        <v>44139</v>
      </c>
      <c r="D416" s="24" t="n">
        <v>1154675</v>
      </c>
      <c r="E416" s="24" t="n">
        <v>206030843</v>
      </c>
      <c r="F416" s="25" t="n">
        <f aca="false">E416/D416</f>
        <v>178.431890358759</v>
      </c>
      <c r="H416" s="140"/>
      <c r="I416" s="140"/>
      <c r="J416" s="140"/>
      <c r="K416" s="140"/>
    </row>
    <row r="417" customFormat="false" ht="14.25" hidden="false" customHeight="true" outlineLevel="0" collapsed="false">
      <c r="A417" s="22" t="n">
        <v>2025</v>
      </c>
      <c r="B417" s="28" t="s">
        <v>24</v>
      </c>
      <c r="C417" s="29" t="n">
        <v>40905</v>
      </c>
      <c r="D417" s="29" t="n">
        <v>971587</v>
      </c>
      <c r="E417" s="29" t="n">
        <v>175491224</v>
      </c>
      <c r="F417" s="25" t="n">
        <f aca="false">E417/D417</f>
        <v>180.623273057379</v>
      </c>
      <c r="H417" s="140"/>
      <c r="I417" s="140"/>
      <c r="J417" s="140"/>
      <c r="K417" s="140"/>
    </row>
    <row r="418" customFormat="false" ht="14.25" hidden="false" customHeight="true" outlineLevel="0" collapsed="false">
      <c r="A418" s="22" t="n">
        <v>2025</v>
      </c>
      <c r="B418" s="28" t="s">
        <v>25</v>
      </c>
      <c r="C418" s="141" t="n">
        <v>43714</v>
      </c>
      <c r="D418" s="141" t="n">
        <v>759378</v>
      </c>
      <c r="E418" s="141" t="n">
        <v>132808164</v>
      </c>
      <c r="F418" s="25" t="n">
        <f aca="false">E418/D418</f>
        <v>174.890718456421</v>
      </c>
      <c r="H418" s="140"/>
      <c r="I418" s="140"/>
      <c r="J418" s="140"/>
      <c r="K418" s="140"/>
    </row>
    <row r="419" customFormat="false" ht="14.25" hidden="false" customHeight="true" outlineLevel="0" collapsed="false">
      <c r="A419" s="22" t="n">
        <v>2025</v>
      </c>
      <c r="B419" s="28" t="s">
        <v>26</v>
      </c>
      <c r="C419" s="29"/>
      <c r="D419" s="29"/>
      <c r="E419" s="29"/>
      <c r="F419" s="25"/>
      <c r="H419" s="140"/>
      <c r="I419" s="140"/>
      <c r="J419" s="140"/>
      <c r="K419" s="140"/>
    </row>
    <row r="420" customFormat="false" ht="14.25" hidden="false" customHeight="true" outlineLevel="0" collapsed="false">
      <c r="A420" s="22" t="n">
        <v>2025</v>
      </c>
      <c r="B420" s="28" t="s">
        <v>27</v>
      </c>
      <c r="C420" s="29"/>
      <c r="D420" s="29"/>
      <c r="E420" s="29"/>
      <c r="F420" s="25"/>
      <c r="H420" s="140"/>
      <c r="I420" s="140"/>
      <c r="J420" s="140"/>
      <c r="K420" s="140"/>
    </row>
    <row r="421" customFormat="false" ht="14.25" hidden="false" customHeight="true" outlineLevel="0" collapsed="false">
      <c r="A421" s="31" t="n">
        <v>2025</v>
      </c>
      <c r="B421" s="32" t="s">
        <v>28</v>
      </c>
      <c r="C421" s="33"/>
      <c r="D421" s="33"/>
      <c r="E421" s="33"/>
      <c r="F421" s="34"/>
      <c r="H421" s="97" t="s">
        <v>14</v>
      </c>
      <c r="I421" s="37" t="n">
        <f aca="false">SUM(C416:C421)</f>
        <v>128758</v>
      </c>
      <c r="J421" s="37" t="n">
        <f aca="false">SUM(D416:D421)</f>
        <v>2885640</v>
      </c>
      <c r="K421" s="37" t="n">
        <f aca="false">SUM(E416:E421)</f>
        <v>514330231</v>
      </c>
    </row>
    <row r="422" customFormat="false" ht="14.25" hidden="false" customHeight="true" outlineLevel="0" collapsed="false">
      <c r="A422" s="22" t="n">
        <v>2025</v>
      </c>
      <c r="B422" s="23" t="s">
        <v>29</v>
      </c>
      <c r="C422" s="24"/>
      <c r="D422" s="24"/>
      <c r="E422" s="24"/>
      <c r="F422" s="25"/>
      <c r="H422" s="118"/>
      <c r="I422" s="118"/>
      <c r="J422" s="118"/>
      <c r="K422" s="118"/>
    </row>
    <row r="423" customFormat="false" ht="14.25" hidden="false" customHeight="true" outlineLevel="0" collapsed="false">
      <c r="A423" s="22" t="n">
        <v>2025</v>
      </c>
      <c r="B423" s="40" t="s">
        <v>30</v>
      </c>
      <c r="C423" s="29"/>
      <c r="D423" s="29"/>
      <c r="E423" s="29"/>
      <c r="F423" s="25"/>
      <c r="H423" s="118"/>
      <c r="I423" s="118"/>
      <c r="J423" s="118"/>
      <c r="K423" s="118"/>
    </row>
    <row r="424" customFormat="false" ht="14.25" hidden="false" customHeight="true" outlineLevel="0" collapsed="false">
      <c r="A424" s="22" t="n">
        <v>2025</v>
      </c>
      <c r="B424" s="40" t="s">
        <v>31</v>
      </c>
      <c r="C424" s="29"/>
      <c r="D424" s="29"/>
      <c r="E424" s="29"/>
      <c r="F424" s="25"/>
      <c r="H424" s="118"/>
      <c r="I424" s="118"/>
      <c r="J424" s="118"/>
      <c r="K424" s="118"/>
    </row>
    <row r="425" customFormat="false" ht="14.25" hidden="false" customHeight="true" outlineLevel="0" collapsed="false">
      <c r="A425" s="22" t="n">
        <v>2025</v>
      </c>
      <c r="B425" s="40" t="s">
        <v>32</v>
      </c>
      <c r="C425" s="29"/>
      <c r="D425" s="29"/>
      <c r="E425" s="29"/>
      <c r="F425" s="25"/>
      <c r="H425" s="118"/>
      <c r="I425" s="118"/>
      <c r="J425" s="118"/>
      <c r="K425" s="118"/>
    </row>
    <row r="426" customFormat="false" ht="14.25" hidden="false" customHeight="true" outlineLevel="0" collapsed="false">
      <c r="A426" s="22" t="n">
        <v>2025</v>
      </c>
      <c r="B426" s="28" t="s">
        <v>33</v>
      </c>
      <c r="C426" s="29"/>
      <c r="D426" s="29"/>
      <c r="E426" s="29"/>
      <c r="F426" s="25"/>
      <c r="H426" s="118"/>
      <c r="I426" s="118"/>
      <c r="J426" s="118"/>
      <c r="K426" s="118"/>
    </row>
    <row r="427" customFormat="false" ht="14.25" hidden="false" customHeight="true" outlineLevel="0" collapsed="false">
      <c r="A427" s="41" t="n">
        <v>2025</v>
      </c>
      <c r="B427" s="84" t="s">
        <v>34</v>
      </c>
      <c r="C427" s="142"/>
      <c r="D427" s="142"/>
      <c r="E427" s="142"/>
      <c r="F427" s="44"/>
      <c r="H427" s="97" t="s">
        <v>21</v>
      </c>
      <c r="I427" s="37" t="n">
        <f aca="false">SUM(C422:C427)</f>
        <v>0</v>
      </c>
      <c r="J427" s="37" t="n">
        <f aca="false">SUM(D422:D427)</f>
        <v>0</v>
      </c>
      <c r="K427" s="37" t="n">
        <f aca="false">SUM(E422:E427)</f>
        <v>0</v>
      </c>
    </row>
    <row r="428" customFormat="false" ht="14.25" hidden="false" customHeight="true" outlineLevel="0" collapsed="false">
      <c r="A428" s="116"/>
      <c r="B428" s="74" t="s">
        <v>22</v>
      </c>
      <c r="C428" s="46" t="n">
        <f aca="false">SUM(C416:C427)</f>
        <v>128758</v>
      </c>
      <c r="D428" s="47" t="n">
        <f aca="false">SUM(D416:D427)</f>
        <v>2885640</v>
      </c>
      <c r="E428" s="46" t="n">
        <f aca="false">SUM(E416:E427)</f>
        <v>514330231</v>
      </c>
      <c r="F428" s="72" t="n">
        <f aca="false">SUM(E428/D428)</f>
        <v>178.237836667083</v>
      </c>
      <c r="H428" s="143"/>
      <c r="I428" s="143"/>
      <c r="J428" s="143"/>
      <c r="K428" s="143"/>
    </row>
    <row r="429" customFormat="false" ht="14.25" hidden="false" customHeight="true" outlineLevel="0" collapsed="false">
      <c r="A429" s="144"/>
      <c r="B429" s="10"/>
      <c r="C429" s="11"/>
      <c r="D429" s="11"/>
      <c r="E429" s="11"/>
      <c r="F429" s="102"/>
      <c r="H429" s="145"/>
      <c r="I429" s="146"/>
      <c r="J429" s="146"/>
      <c r="K429" s="146"/>
    </row>
    <row r="430" customFormat="false" ht="14.25" hidden="false" customHeight="false" outlineLevel="0" collapsed="false">
      <c r="B430" s="147" t="s">
        <v>65</v>
      </c>
      <c r="C430" s="119"/>
    </row>
    <row r="431" customFormat="false" ht="14.25" hidden="false" customHeight="false" outlineLevel="0" collapsed="false">
      <c r="A431" s="148" t="s">
        <v>66</v>
      </c>
      <c r="B431" s="149" t="s">
        <v>67</v>
      </c>
      <c r="C431" s="150"/>
    </row>
  </sheetData>
  <mergeCells count="41">
    <mergeCell ref="A1:F1"/>
    <mergeCell ref="A2:F2"/>
    <mergeCell ref="A215:K217"/>
    <mergeCell ref="I218:K223"/>
    <mergeCell ref="I225:K229"/>
    <mergeCell ref="H231:K231"/>
    <mergeCell ref="A232:K232"/>
    <mergeCell ref="I233:K238"/>
    <mergeCell ref="I240:K244"/>
    <mergeCell ref="H246:K246"/>
    <mergeCell ref="A247:K247"/>
    <mergeCell ref="I248:K253"/>
    <mergeCell ref="I255:K259"/>
    <mergeCell ref="H261:K262"/>
    <mergeCell ref="C262:F262"/>
    <mergeCell ref="I263:K268"/>
    <mergeCell ref="I270:K274"/>
    <mergeCell ref="A276:A277"/>
    <mergeCell ref="H276:K277"/>
    <mergeCell ref="C277:F277"/>
    <mergeCell ref="I285:K289"/>
    <mergeCell ref="A291:A292"/>
    <mergeCell ref="H291:K292"/>
    <mergeCell ref="I300:K304"/>
    <mergeCell ref="H306:K313"/>
    <mergeCell ref="H315:K319"/>
    <mergeCell ref="H321:K328"/>
    <mergeCell ref="H330:K334"/>
    <mergeCell ref="H336:K349"/>
    <mergeCell ref="H351:K355"/>
    <mergeCell ref="H357:K370"/>
    <mergeCell ref="A364:F364"/>
    <mergeCell ref="H372:K376"/>
    <mergeCell ref="H378:K390"/>
    <mergeCell ref="A384:F384"/>
    <mergeCell ref="H392:K396"/>
    <mergeCell ref="H398:K405"/>
    <mergeCell ref="A399:F399"/>
    <mergeCell ref="H407:K411"/>
    <mergeCell ref="H413:K420"/>
    <mergeCell ref="H422:K4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5" man="true" max="16383" min="0"/>
    <brk id="69" man="true" max="16383" min="0"/>
    <brk id="103" man="true" max="16383" min="0"/>
    <brk id="136" man="true" max="16383" min="0"/>
    <brk id="168" man="true" max="16383" min="0"/>
    <brk id="201" man="true" max="16383" min="0"/>
    <brk id="2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38:58Z</dcterms:created>
  <dc:creator>Cerna</dc:creator>
  <dc:description/>
  <dc:language>en-US</dc:language>
  <cp:lastModifiedBy>pecka</cp:lastModifiedBy>
  <cp:lastPrinted>2010-12-28T13:43:22Z</cp:lastPrinted>
  <dcterms:modified xsi:type="dcterms:W3CDTF">2025-04-17T07:08:39Z</dcterms:modified>
  <cp:revision>0</cp:revision>
  <dc:subject/>
  <dc:title/>
</cp:coreProperties>
</file>