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8:$J$36</definedName>
    <definedName function="false" hidden="false" localSheetId="0" name="Excel_BuiltIn__FilterDatabase" vbProcedure="false">Data!$A$6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Podíly distribučních společností na filmovém trhu ČR</t>
  </si>
  <si>
    <t xml:space="preserve">Období=1/2012 - 12/2012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Poč. filmů</t>
  </si>
  <si>
    <t xml:space="preserve">Bontonfilm</t>
  </si>
  <si>
    <t xml:space="preserve">Falcon</t>
  </si>
  <si>
    <t xml:space="preserve">Warner Bros</t>
  </si>
  <si>
    <t xml:space="preserve">Forum Film</t>
  </si>
  <si>
    <t xml:space="preserve">Bioscop/AQS</t>
  </si>
  <si>
    <t xml:space="preserve">Hollywood</t>
  </si>
  <si>
    <t xml:space="preserve">35 mm</t>
  </si>
  <si>
    <t xml:space="preserve">Blue Sky Film</t>
  </si>
  <si>
    <t xml:space="preserve">Aerofilms</t>
  </si>
  <si>
    <t xml:space="preserve">EEAP</t>
  </si>
  <si>
    <t xml:space="preserve">Cinemart</t>
  </si>
  <si>
    <t xml:space="preserve">Intersonic</t>
  </si>
  <si>
    <t xml:space="preserve">Film Europe</t>
  </si>
  <si>
    <t xml:space="preserve">AČFK</t>
  </si>
  <si>
    <t xml:space="preserve">D-Cinema</t>
  </si>
  <si>
    <t xml:space="preserve">Magnusfilm</t>
  </si>
  <si>
    <t xml:space="preserve">Artcam</t>
  </si>
  <si>
    <t xml:space="preserve">Pinot Film</t>
  </si>
  <si>
    <t xml:space="preserve">Verbascum Imago</t>
  </si>
  <si>
    <t xml:space="preserve">NFA</t>
  </si>
  <si>
    <t xml:space="preserve">Pegasfilm</t>
  </si>
  <si>
    <t xml:space="preserve">Xtreme Cinemas</t>
  </si>
  <si>
    <t xml:space="preserve">Kučera film</t>
  </si>
  <si>
    <t xml:space="preserve">Triton-film</t>
  </si>
  <si>
    <t xml:space="preserve">Rudinská Libuše</t>
  </si>
  <si>
    <t xml:space="preserve">DK Kroměříž</t>
  </si>
  <si>
    <t xml:space="preserve">Duracfilm</t>
  </si>
  <si>
    <t xml:space="preserve">NCC</t>
  </si>
  <si>
    <t xml:space="preserve">Cinema Glok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#,##0&quot; Kč&quot;"/>
    <numFmt numFmtId="169" formatCode="General"/>
  </numFmts>
  <fonts count="1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3" activeCellId="0" sqref="L2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1" width="11.99"/>
    <col collapsed="false" customWidth="true" hidden="false" outlineLevel="0" max="4" min="4" style="2" width="12.5"/>
    <col collapsed="false" customWidth="true" hidden="false" outlineLevel="0" max="5" min="5" style="1" width="13.99"/>
    <col collapsed="false" customWidth="true" hidden="false" outlineLevel="0" max="6" min="6" style="2" width="12.65"/>
    <col collapsed="false" customWidth="true" hidden="false" outlineLevel="0" max="7" min="7" style="1" width="14.82"/>
    <col collapsed="false" customWidth="true" hidden="false" outlineLevel="0" max="8" min="8" style="2" width="11.32"/>
    <col collapsed="false" customWidth="true" hidden="false" outlineLevel="0" max="11" min="11" style="0" width="10.32"/>
    <col collapsed="false" customWidth="true" hidden="false" outlineLevel="0" max="12" min="12" style="1" width="16.65"/>
    <col collapsed="false" customWidth="true" hidden="false" outlineLevel="0" max="13" min="13" style="3" width="6.49"/>
    <col collapsed="false" customWidth="true" hidden="false" outlineLevel="0" max="14" min="14" style="4" width="9.49"/>
    <col collapsed="false" customWidth="true" hidden="false" outlineLevel="0" max="15" min="15" style="2" width="8.65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  <c r="N3" s="7"/>
      <c r="O3" s="8"/>
    </row>
    <row r="4" customFormat="false" ht="12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</row>
    <row r="6" customFormat="false" ht="10.5" hidden="false" customHeight="false" outlineLevel="0" collapsed="false">
      <c r="B6" s="12" t="s">
        <v>2</v>
      </c>
      <c r="C6" s="13" t="s">
        <v>3</v>
      </c>
      <c r="D6" s="13"/>
      <c r="E6" s="14" t="s">
        <v>4</v>
      </c>
      <c r="F6" s="14"/>
      <c r="G6" s="13" t="s">
        <v>5</v>
      </c>
      <c r="H6" s="13"/>
      <c r="I6" s="15" t="s">
        <v>6</v>
      </c>
      <c r="J6" s="16" t="s">
        <v>7</v>
      </c>
    </row>
    <row r="7" s="17" customFormat="true" ht="2.25" hidden="false" customHeight="true" outlineLevel="0" collapsed="false">
      <c r="B7" s="18"/>
      <c r="C7" s="19"/>
      <c r="D7" s="20"/>
      <c r="E7" s="19"/>
      <c r="F7" s="20"/>
      <c r="G7" s="19"/>
      <c r="H7" s="20"/>
      <c r="I7" s="18"/>
      <c r="J7" s="18"/>
      <c r="K7" s="21"/>
      <c r="L7" s="21"/>
      <c r="M7" s="22"/>
      <c r="N7" s="23"/>
      <c r="O7" s="24"/>
    </row>
    <row r="8" customFormat="false" ht="11.25" hidden="false" customHeight="true" outlineLevel="0" collapsed="false">
      <c r="A8" s="25" t="n">
        <f aca="false">A7+1</f>
        <v>1</v>
      </c>
      <c r="B8" s="26" t="s">
        <v>8</v>
      </c>
      <c r="C8" s="27" t="n">
        <v>165183</v>
      </c>
      <c r="D8" s="28" t="n">
        <v>0.410704784258343</v>
      </c>
      <c r="E8" s="27" t="n">
        <v>4594411</v>
      </c>
      <c r="F8" s="28" t="n">
        <v>0.410881078633582</v>
      </c>
      <c r="G8" s="27" t="n">
        <v>520434824</v>
      </c>
      <c r="H8" s="28" t="n">
        <v>0.407993302339671</v>
      </c>
      <c r="I8" s="26" t="n">
        <v>86</v>
      </c>
      <c r="J8" s="26" t="n">
        <v>515</v>
      </c>
      <c r="K8" s="2"/>
      <c r="L8" s="0"/>
      <c r="M8" s="0"/>
      <c r="N8" s="0"/>
      <c r="O8" s="0"/>
    </row>
    <row r="9" customFormat="false" ht="11.25" hidden="false" customHeight="true" outlineLevel="0" collapsed="false">
      <c r="A9" s="25" t="n">
        <f aca="false">A8+1</f>
        <v>2</v>
      </c>
      <c r="B9" s="26" t="s">
        <v>9</v>
      </c>
      <c r="C9" s="27" t="n">
        <v>93017</v>
      </c>
      <c r="D9" s="28" t="n">
        <v>0.231273962316693</v>
      </c>
      <c r="E9" s="27" t="n">
        <v>2322996</v>
      </c>
      <c r="F9" s="28" t="n">
        <v>0.207747000027097</v>
      </c>
      <c r="G9" s="27" t="n">
        <v>270652548</v>
      </c>
      <c r="H9" s="28" t="n">
        <v>0.21217724439817</v>
      </c>
      <c r="I9" s="26" t="n">
        <v>49</v>
      </c>
      <c r="J9" s="26" t="n">
        <v>117</v>
      </c>
      <c r="K9" s="2"/>
      <c r="L9" s="0"/>
      <c r="M9" s="0"/>
      <c r="N9" s="0"/>
      <c r="O9" s="0"/>
    </row>
    <row r="10" customFormat="false" ht="11.25" hidden="false" customHeight="true" outlineLevel="0" collapsed="false">
      <c r="A10" s="25" t="n">
        <f aca="false">A9+1</f>
        <v>3</v>
      </c>
      <c r="B10" s="26" t="s">
        <v>10</v>
      </c>
      <c r="C10" s="27" t="n">
        <v>32768</v>
      </c>
      <c r="D10" s="28" t="n">
        <v>0.0814731199371448</v>
      </c>
      <c r="E10" s="27" t="n">
        <v>1262635</v>
      </c>
      <c r="F10" s="28" t="n">
        <v>0.112918245825311</v>
      </c>
      <c r="G10" s="27" t="n">
        <v>161060866</v>
      </c>
      <c r="H10" s="28" t="n">
        <v>0.126263177571352</v>
      </c>
      <c r="I10" s="26" t="n">
        <v>16</v>
      </c>
      <c r="J10" s="26" t="n">
        <v>52</v>
      </c>
    </row>
    <row r="11" customFormat="false" ht="11.25" hidden="false" customHeight="true" outlineLevel="0" collapsed="false">
      <c r="A11" s="25" t="n">
        <f aca="false">A10+1</f>
        <v>4</v>
      </c>
      <c r="B11" s="26" t="s">
        <v>11</v>
      </c>
      <c r="C11" s="27" t="n">
        <v>10937</v>
      </c>
      <c r="D11" s="28" t="n">
        <v>0.0271933445053879</v>
      </c>
      <c r="E11" s="27" t="n">
        <v>507464</v>
      </c>
      <c r="F11" s="28" t="n">
        <v>0.0453828261528436</v>
      </c>
      <c r="G11" s="27" t="n">
        <v>59690042</v>
      </c>
      <c r="H11" s="28" t="n">
        <v>0.0467938274483601</v>
      </c>
      <c r="I11" s="26" t="n">
        <v>5</v>
      </c>
      <c r="J11" s="26" t="n">
        <v>5</v>
      </c>
    </row>
    <row r="12" customFormat="false" ht="11.25" hidden="false" customHeight="true" outlineLevel="0" collapsed="false">
      <c r="A12" s="25" t="n">
        <f aca="false">A11+1</f>
        <v>5</v>
      </c>
      <c r="B12" s="26" t="s">
        <v>12</v>
      </c>
      <c r="C12" s="27" t="n">
        <v>19892</v>
      </c>
      <c r="D12" s="28" t="n">
        <v>0.0494587189266871</v>
      </c>
      <c r="E12" s="27" t="n">
        <v>595399</v>
      </c>
      <c r="F12" s="28" t="n">
        <v>0.0532469087631377</v>
      </c>
      <c r="G12" s="27" t="n">
        <v>55454679</v>
      </c>
      <c r="H12" s="28" t="n">
        <v>0.0434735274659415</v>
      </c>
      <c r="I12" s="26" t="n">
        <v>17</v>
      </c>
      <c r="J12" s="26" t="n">
        <v>82</v>
      </c>
    </row>
    <row r="13" customFormat="false" ht="11.25" hidden="false" customHeight="true" outlineLevel="0" collapsed="false">
      <c r="A13" s="25" t="n">
        <f aca="false">A12+1</f>
        <v>6</v>
      </c>
      <c r="B13" s="26" t="s">
        <v>13</v>
      </c>
      <c r="C13" s="27" t="n">
        <v>21554</v>
      </c>
      <c r="D13" s="28" t="n">
        <v>0.0535910530738897</v>
      </c>
      <c r="E13" s="27" t="n">
        <v>391506</v>
      </c>
      <c r="F13" s="28" t="n">
        <v>0.0350126289466744</v>
      </c>
      <c r="G13" s="27" t="n">
        <v>48466649</v>
      </c>
      <c r="H13" s="28" t="n">
        <v>0.0379952825348361</v>
      </c>
      <c r="I13" s="26" t="n">
        <v>18</v>
      </c>
      <c r="J13" s="26" t="n">
        <v>66</v>
      </c>
    </row>
    <row r="14" customFormat="false" ht="11.25" hidden="false" customHeight="true" outlineLevel="0" collapsed="false">
      <c r="A14" s="25" t="n">
        <f aca="false">A13+1</f>
        <v>7</v>
      </c>
      <c r="B14" s="26" t="s">
        <v>14</v>
      </c>
      <c r="C14" s="27" t="n">
        <v>13191</v>
      </c>
      <c r="D14" s="28" t="n">
        <v>0.03279760513583</v>
      </c>
      <c r="E14" s="27" t="n">
        <v>322654</v>
      </c>
      <c r="F14" s="28" t="n">
        <v>0.0288551510836623</v>
      </c>
      <c r="G14" s="27" t="n">
        <v>36809795</v>
      </c>
      <c r="H14" s="28" t="n">
        <v>0.0288569271845965</v>
      </c>
      <c r="I14" s="26" t="n">
        <v>10</v>
      </c>
      <c r="J14" s="26" t="n">
        <v>30</v>
      </c>
    </row>
    <row r="15" customFormat="false" ht="11.25" hidden="false" customHeight="true" outlineLevel="0" collapsed="false">
      <c r="A15" s="25" t="n">
        <f aca="false">A14+1</f>
        <v>8</v>
      </c>
      <c r="B15" s="26" t="s">
        <v>15</v>
      </c>
      <c r="C15" s="27" t="n">
        <v>8858</v>
      </c>
      <c r="D15" s="28" t="n">
        <v>0.0220241972779306</v>
      </c>
      <c r="E15" s="27" t="n">
        <v>300475</v>
      </c>
      <c r="F15" s="28" t="n">
        <v>0.0268716691002232</v>
      </c>
      <c r="G15" s="27" t="n">
        <v>33702855</v>
      </c>
      <c r="H15" s="28" t="n">
        <v>0.0264212509916998</v>
      </c>
      <c r="I15" s="26" t="n">
        <v>3</v>
      </c>
      <c r="J15" s="26" t="n">
        <v>17</v>
      </c>
    </row>
    <row r="16" customFormat="false" ht="11.25" hidden="false" customHeight="true" outlineLevel="0" collapsed="false">
      <c r="A16" s="25" t="n">
        <f aca="false">A15+1</f>
        <v>9</v>
      </c>
      <c r="B16" s="26" t="s">
        <v>16</v>
      </c>
      <c r="C16" s="27" t="n">
        <v>8252</v>
      </c>
      <c r="D16" s="28" t="n">
        <v>0.0205174617224524</v>
      </c>
      <c r="E16" s="27" t="n">
        <v>235066</v>
      </c>
      <c r="F16" s="28" t="n">
        <v>0.0210221009026144</v>
      </c>
      <c r="G16" s="27" t="n">
        <v>32623934</v>
      </c>
      <c r="H16" s="28" t="n">
        <v>0.02557543414499</v>
      </c>
      <c r="I16" s="26" t="n">
        <v>30</v>
      </c>
      <c r="J16" s="26" t="n">
        <v>105</v>
      </c>
    </row>
    <row r="17" customFormat="false" ht="11.25" hidden="false" customHeight="true" outlineLevel="0" collapsed="false">
      <c r="A17" s="25" t="n">
        <f aca="false">A16+1</f>
        <v>10</v>
      </c>
      <c r="B17" s="26" t="s">
        <v>17</v>
      </c>
      <c r="C17" s="27" t="n">
        <v>6566</v>
      </c>
      <c r="D17" s="28" t="n">
        <v>0.0163254548799833</v>
      </c>
      <c r="E17" s="27" t="n">
        <v>172283</v>
      </c>
      <c r="F17" s="28" t="n">
        <v>0.0154073775442009</v>
      </c>
      <c r="G17" s="27" t="n">
        <v>20516004</v>
      </c>
      <c r="H17" s="28" t="n">
        <v>0.0160834591321927</v>
      </c>
      <c r="I17" s="26" t="n">
        <v>7</v>
      </c>
      <c r="J17" s="26" t="n">
        <v>11</v>
      </c>
    </row>
    <row r="18" customFormat="false" ht="11.25" hidden="false" customHeight="true" outlineLevel="0" collapsed="false">
      <c r="A18" s="25" t="n">
        <f aca="false">A17+1</f>
        <v>11</v>
      </c>
      <c r="B18" s="26" t="s">
        <v>18</v>
      </c>
      <c r="C18" s="27" t="n">
        <v>6442</v>
      </c>
      <c r="D18" s="28" t="n">
        <v>0.0160171459544399</v>
      </c>
      <c r="E18" s="27" t="n">
        <v>155814</v>
      </c>
      <c r="F18" s="28" t="n">
        <v>0.0139345444685321</v>
      </c>
      <c r="G18" s="27" t="n">
        <v>11027615</v>
      </c>
      <c r="H18" s="28" t="n">
        <v>0.00864506534401413</v>
      </c>
      <c r="I18" s="26" t="n">
        <v>23</v>
      </c>
      <c r="J18" s="26" t="n">
        <v>63</v>
      </c>
    </row>
    <row r="19" customFormat="false" ht="11.25" hidden="false" customHeight="true" outlineLevel="0" collapsed="false">
      <c r="A19" s="25" t="n">
        <f aca="false">A18+1</f>
        <v>12</v>
      </c>
      <c r="B19" s="26" t="s">
        <v>19</v>
      </c>
      <c r="C19" s="27" t="n">
        <v>3146</v>
      </c>
      <c r="D19" s="28" t="n">
        <v>0.00782209580451225</v>
      </c>
      <c r="E19" s="27" t="n">
        <v>61517</v>
      </c>
      <c r="F19" s="28" t="n">
        <v>0.00550150417851213</v>
      </c>
      <c r="G19" s="27" t="n">
        <v>6813861</v>
      </c>
      <c r="H19" s="28" t="n">
        <v>0.00534170567162795</v>
      </c>
      <c r="I19" s="26" t="n">
        <v>3</v>
      </c>
      <c r="J19" s="26" t="n">
        <v>18</v>
      </c>
    </row>
    <row r="20" customFormat="false" ht="11.25" hidden="false" customHeight="true" outlineLevel="0" collapsed="false">
      <c r="A20" s="25" t="n">
        <f aca="false">A19+1</f>
        <v>13</v>
      </c>
      <c r="B20" s="26" t="s">
        <v>20</v>
      </c>
      <c r="C20" s="27" t="n">
        <v>3400</v>
      </c>
      <c r="D20" s="28" t="n">
        <v>0.00845363182941566</v>
      </c>
      <c r="E20" s="27" t="n">
        <v>70816</v>
      </c>
      <c r="F20" s="28" t="n">
        <v>0.00633311962393346</v>
      </c>
      <c r="G20" s="27" t="n">
        <v>4201522</v>
      </c>
      <c r="H20" s="28" t="n">
        <v>0.00329377043307306</v>
      </c>
      <c r="I20" s="26" t="n">
        <v>47</v>
      </c>
      <c r="J20" s="26" t="n">
        <v>102</v>
      </c>
    </row>
    <row r="21" customFormat="false" ht="11.25" hidden="false" customHeight="true" outlineLevel="0" collapsed="false">
      <c r="A21" s="25" t="n">
        <f aca="false">A20+1</f>
        <v>14</v>
      </c>
      <c r="B21" s="26" t="s">
        <v>21</v>
      </c>
      <c r="C21" s="27" t="n">
        <v>2081</v>
      </c>
      <c r="D21" s="28" t="n">
        <v>0.00517411995206294</v>
      </c>
      <c r="E21" s="27" t="n">
        <v>51764</v>
      </c>
      <c r="F21" s="28" t="n">
        <v>0.0046292872262383</v>
      </c>
      <c r="G21" s="27" t="n">
        <v>3243836</v>
      </c>
      <c r="H21" s="28" t="n">
        <v>0.00254299539703421</v>
      </c>
      <c r="I21" s="26" t="n">
        <v>19</v>
      </c>
      <c r="J21" s="26" t="n">
        <v>128</v>
      </c>
    </row>
    <row r="22" customFormat="false" ht="11.25" hidden="false" customHeight="true" outlineLevel="0" collapsed="false">
      <c r="A22" s="25" t="n">
        <f aca="false">A21+1</f>
        <v>15</v>
      </c>
      <c r="B22" s="26" t="s">
        <v>22</v>
      </c>
      <c r="C22" s="27" t="n">
        <v>1494</v>
      </c>
      <c r="D22" s="28" t="n">
        <v>0.00371462528033735</v>
      </c>
      <c r="E22" s="27" t="n">
        <v>29341</v>
      </c>
      <c r="F22" s="28" t="n">
        <v>0.00262398416863183</v>
      </c>
      <c r="G22" s="27" t="n">
        <v>3045107</v>
      </c>
      <c r="H22" s="28" t="n">
        <v>0.00238720240002166</v>
      </c>
      <c r="I22" s="26" t="n">
        <v>8</v>
      </c>
      <c r="J22" s="26" t="n">
        <v>10</v>
      </c>
    </row>
    <row r="23" customFormat="false" ht="11.25" hidden="false" customHeight="true" outlineLevel="0" collapsed="false">
      <c r="A23" s="25" t="n">
        <f aca="false">A22+1</f>
        <v>16</v>
      </c>
      <c r="B23" s="26" t="s">
        <v>23</v>
      </c>
      <c r="C23" s="27" t="n">
        <v>1637</v>
      </c>
      <c r="D23" s="28" t="n">
        <v>0.00407017508963336</v>
      </c>
      <c r="E23" s="27" t="n">
        <v>30992</v>
      </c>
      <c r="F23" s="28" t="n">
        <v>0.00277163414178923</v>
      </c>
      <c r="G23" s="27" t="n">
        <v>2951171</v>
      </c>
      <c r="H23" s="28" t="n">
        <v>0.00231356155763141</v>
      </c>
      <c r="I23" s="26" t="n">
        <v>2</v>
      </c>
      <c r="J23" s="26" t="n">
        <v>2</v>
      </c>
    </row>
    <row r="24" customFormat="false" ht="11.25" hidden="false" customHeight="true" outlineLevel="0" collapsed="false">
      <c r="A24" s="25" t="n">
        <f aca="false">A23+1</f>
        <v>17</v>
      </c>
      <c r="B24" s="26" t="s">
        <v>24</v>
      </c>
      <c r="C24" s="27" t="n">
        <v>1478</v>
      </c>
      <c r="D24" s="28" t="n">
        <v>0.00367484348349304</v>
      </c>
      <c r="E24" s="27" t="n">
        <v>31986</v>
      </c>
      <c r="F24" s="28" t="n">
        <v>0.0028605281898319</v>
      </c>
      <c r="G24" s="27" t="n">
        <v>2331729</v>
      </c>
      <c r="H24" s="28" t="n">
        <v>0.00182795187985187</v>
      </c>
      <c r="I24" s="26" t="n">
        <v>7</v>
      </c>
      <c r="J24" s="26" t="n">
        <v>45</v>
      </c>
    </row>
    <row r="25" customFormat="false" ht="11.25" hidden="false" customHeight="true" outlineLevel="0" collapsed="false">
      <c r="A25" s="25" t="n">
        <f aca="false">A24+1</f>
        <v>18</v>
      </c>
      <c r="B25" s="26" t="s">
        <v>25</v>
      </c>
      <c r="C25" s="27" t="n">
        <v>1015</v>
      </c>
      <c r="D25" s="28" t="n">
        <v>0.00252365773731085</v>
      </c>
      <c r="E25" s="27" t="n">
        <v>10135</v>
      </c>
      <c r="F25" s="28" t="n">
        <v>0.000906379453634287</v>
      </c>
      <c r="G25" s="27" t="n">
        <v>968896</v>
      </c>
      <c r="H25" s="28" t="n">
        <v>0.000759563081550627</v>
      </c>
      <c r="I25" s="26" t="n">
        <v>5</v>
      </c>
      <c r="J25" s="26" t="n">
        <v>5</v>
      </c>
    </row>
    <row r="26" customFormat="false" ht="11.25" hidden="false" customHeight="true" outlineLevel="0" collapsed="false">
      <c r="A26" s="25" t="n">
        <f aca="false">A25+1</f>
        <v>19</v>
      </c>
      <c r="B26" s="26" t="s">
        <v>26</v>
      </c>
      <c r="C26" s="27" t="n">
        <v>501</v>
      </c>
      <c r="D26" s="28" t="n">
        <v>0.00124566751368742</v>
      </c>
      <c r="E26" s="27" t="n">
        <v>17159</v>
      </c>
      <c r="F26" s="28" t="n">
        <v>0.00153454021163401</v>
      </c>
      <c r="G26" s="27" t="n">
        <v>698435</v>
      </c>
      <c r="H26" s="28" t="n">
        <v>0.000547536000626292</v>
      </c>
      <c r="I26" s="26" t="n">
        <v>2</v>
      </c>
      <c r="J26" s="26" t="n">
        <v>11</v>
      </c>
    </row>
    <row r="27" customFormat="false" ht="11.25" hidden="false" customHeight="true" outlineLevel="0" collapsed="false">
      <c r="A27" s="25" t="n">
        <f aca="false">A26+1</f>
        <v>20</v>
      </c>
      <c r="B27" s="26" t="s">
        <v>27</v>
      </c>
      <c r="C27" s="27" t="n">
        <v>309</v>
      </c>
      <c r="D27" s="28" t="n">
        <v>0.000768285951555717</v>
      </c>
      <c r="E27" s="27" t="n">
        <v>8195</v>
      </c>
      <c r="F27" s="28" t="n">
        <v>0.000732884027876959</v>
      </c>
      <c r="G27" s="27" t="n">
        <v>342549</v>
      </c>
      <c r="H27" s="28" t="n">
        <v>0.00026854024995674</v>
      </c>
      <c r="I27" s="26" t="n">
        <v>3</v>
      </c>
      <c r="J27" s="26" t="n">
        <v>76</v>
      </c>
    </row>
    <row r="28" customFormat="false" ht="11.25" hidden="false" customHeight="true" outlineLevel="0" collapsed="false">
      <c r="A28" s="25" t="n">
        <f aca="false">A27+1</f>
        <v>21</v>
      </c>
      <c r="B28" s="26" t="s">
        <v>28</v>
      </c>
      <c r="C28" s="27" t="n">
        <v>137</v>
      </c>
      <c r="D28" s="28" t="n">
        <v>0.000340631635479396</v>
      </c>
      <c r="E28" s="27" t="n">
        <v>2852</v>
      </c>
      <c r="F28" s="28" t="n">
        <v>0.000255056161989638</v>
      </c>
      <c r="G28" s="27" t="n">
        <v>181643</v>
      </c>
      <c r="H28" s="28" t="n">
        <v>0.000142398479116541</v>
      </c>
      <c r="I28" s="26" t="n">
        <v>0</v>
      </c>
      <c r="J28" s="26" t="n">
        <v>3</v>
      </c>
    </row>
    <row r="29" customFormat="false" ht="11.25" hidden="false" customHeight="true" outlineLevel="0" collapsed="false">
      <c r="A29" s="25" t="n">
        <f aca="false">A28+1</f>
        <v>22</v>
      </c>
      <c r="B29" s="26" t="s">
        <v>29</v>
      </c>
      <c r="C29" s="27" t="n">
        <v>23</v>
      </c>
      <c r="D29" s="28" t="n">
        <v>5.71863329636941E-005</v>
      </c>
      <c r="E29" s="27" t="n">
        <v>1978</v>
      </c>
      <c r="F29" s="28" t="n">
        <v>0.000176893789767007</v>
      </c>
      <c r="G29" s="27" t="n">
        <v>97935</v>
      </c>
      <c r="H29" s="28" t="n">
        <v>7.67758463154566E-005</v>
      </c>
      <c r="I29" s="26" t="n">
        <v>0</v>
      </c>
      <c r="J29" s="26" t="n">
        <v>3</v>
      </c>
    </row>
    <row r="30" customFormat="false" ht="11.25" hidden="false" customHeight="true" outlineLevel="0" collapsed="false">
      <c r="A30" s="25" t="n">
        <f aca="false">A29+1</f>
        <v>23</v>
      </c>
      <c r="B30" s="26" t="s">
        <v>30</v>
      </c>
      <c r="C30" s="27" t="n">
        <v>223</v>
      </c>
      <c r="D30" s="28" t="n">
        <v>0.000554458793517556</v>
      </c>
      <c r="E30" s="27" t="n">
        <v>758</v>
      </c>
      <c r="F30" s="28" t="n">
        <v>6.77884189299249E-005</v>
      </c>
      <c r="G30" s="27" t="n">
        <v>87015</v>
      </c>
      <c r="H30" s="28" t="n">
        <v>6.82151454244086E-005</v>
      </c>
      <c r="I30" s="26" t="n">
        <v>1</v>
      </c>
      <c r="J30" s="26" t="n">
        <v>1</v>
      </c>
    </row>
    <row r="31" customFormat="false" ht="11.25" hidden="false" customHeight="true" outlineLevel="0" collapsed="false">
      <c r="A31" s="25" t="n">
        <f aca="false">A30+1</f>
        <v>24</v>
      </c>
      <c r="B31" s="26" t="s">
        <v>31</v>
      </c>
      <c r="C31" s="27" t="n">
        <v>24</v>
      </c>
      <c r="D31" s="28" t="n">
        <v>5.96726952664635E-005</v>
      </c>
      <c r="E31" s="27" t="n">
        <v>1830</v>
      </c>
      <c r="F31" s="28" t="n">
        <v>0.000163658056255624</v>
      </c>
      <c r="G31" s="27" t="n">
        <v>78901</v>
      </c>
      <c r="H31" s="28" t="n">
        <v>6.1854199725694E-005</v>
      </c>
      <c r="I31" s="26" t="n">
        <v>1</v>
      </c>
      <c r="J31" s="26" t="n">
        <v>2</v>
      </c>
    </row>
    <row r="32" customFormat="false" ht="11.25" hidden="false" customHeight="true" outlineLevel="0" collapsed="false">
      <c r="A32" s="25" t="n">
        <f aca="false">A31+1</f>
        <v>25</v>
      </c>
      <c r="B32" s="26" t="s">
        <v>32</v>
      </c>
      <c r="C32" s="27" t="n">
        <v>20</v>
      </c>
      <c r="D32" s="28" t="n">
        <v>4.97272460553862E-005</v>
      </c>
      <c r="E32" s="27" t="n">
        <v>645</v>
      </c>
      <c r="F32" s="28" t="n">
        <v>5.76827575327198E-005</v>
      </c>
      <c r="G32" s="27" t="n">
        <v>43436</v>
      </c>
      <c r="H32" s="28" t="n">
        <v>3.40515205039891E-005</v>
      </c>
      <c r="I32" s="26" t="n">
        <v>0</v>
      </c>
      <c r="J32" s="26" t="n">
        <v>1</v>
      </c>
    </row>
    <row r="33" customFormat="false" ht="11.25" hidden="false" customHeight="true" outlineLevel="0" collapsed="false">
      <c r="A33" s="25" t="n">
        <f aca="false">A32+1</f>
        <v>26</v>
      </c>
      <c r="B33" s="26" t="s">
        <v>33</v>
      </c>
      <c r="C33" s="27" t="n">
        <v>13</v>
      </c>
      <c r="D33" s="28" t="n">
        <v>3.2322709936001E-005</v>
      </c>
      <c r="E33" s="27" t="n">
        <v>574</v>
      </c>
      <c r="F33" s="28" t="n">
        <v>5.13331826725289E-005</v>
      </c>
      <c r="G33" s="27" t="n">
        <v>40796</v>
      </c>
      <c r="H33" s="28" t="n">
        <v>3.19819005083511E-005</v>
      </c>
      <c r="I33" s="26" t="n">
        <v>1</v>
      </c>
      <c r="J33" s="26" t="n">
        <v>1</v>
      </c>
    </row>
    <row r="34" customFormat="false" ht="11.25" hidden="false" customHeight="true" outlineLevel="0" collapsed="false">
      <c r="A34" s="25" t="n">
        <f aca="false">A33+1</f>
        <v>27</v>
      </c>
      <c r="B34" s="26" t="s">
        <v>34</v>
      </c>
      <c r="C34" s="27" t="n">
        <v>18</v>
      </c>
      <c r="D34" s="28" t="n">
        <v>4.47545214498476E-005</v>
      </c>
      <c r="E34" s="27" t="n">
        <v>240</v>
      </c>
      <c r="F34" s="28" t="n">
        <v>2.14633516400818E-005</v>
      </c>
      <c r="G34" s="27" t="n">
        <v>11949</v>
      </c>
      <c r="H34" s="28" t="n">
        <v>9.36738232116599E-006</v>
      </c>
      <c r="I34" s="26" t="n">
        <v>0</v>
      </c>
      <c r="J34" s="26" t="n">
        <v>2</v>
      </c>
    </row>
    <row r="35" customFormat="false" ht="11.25" hidden="false" customHeight="true" outlineLevel="0" collapsed="false">
      <c r="A35" s="25" t="n">
        <f aca="false">A34+1</f>
        <v>28</v>
      </c>
      <c r="B35" s="26" t="s">
        <v>35</v>
      </c>
      <c r="C35" s="27" t="n">
        <v>3</v>
      </c>
      <c r="D35" s="28" t="n">
        <v>7.45908690830793E-006</v>
      </c>
      <c r="E35" s="27" t="n">
        <v>181</v>
      </c>
      <c r="F35" s="28" t="n">
        <v>1.6186944361895E-005</v>
      </c>
      <c r="G35" s="27" t="n">
        <v>11497</v>
      </c>
      <c r="H35" s="28" t="n">
        <v>9.01303829160979E-006</v>
      </c>
      <c r="I35" s="26" t="n">
        <v>1</v>
      </c>
      <c r="J35" s="26" t="n">
        <v>1</v>
      </c>
    </row>
    <row r="36" customFormat="false" ht="11.25" hidden="false" customHeight="true" outlineLevel="0" collapsed="false">
      <c r="A36" s="25" t="n">
        <f aca="false">A35+1</f>
        <v>29</v>
      </c>
      <c r="B36" s="26" t="s">
        <v>36</v>
      </c>
      <c r="C36" s="27" t="n">
        <v>12</v>
      </c>
      <c r="D36" s="28" t="n">
        <v>2.98363476332317E-005</v>
      </c>
      <c r="E36" s="27" t="n">
        <v>185</v>
      </c>
      <c r="F36" s="28" t="n">
        <v>1.65446668892297E-005</v>
      </c>
      <c r="G36" s="27" t="n">
        <v>6400</v>
      </c>
      <c r="H36" s="28" t="n">
        <v>5.01726059548601E-006</v>
      </c>
      <c r="I36" s="26" t="n">
        <v>2</v>
      </c>
      <c r="J36" s="26" t="n">
        <v>2</v>
      </c>
    </row>
    <row r="39" customFormat="false" ht="10.5" hidden="false" customHeight="false" outlineLevel="0" collapsed="false">
      <c r="B39" s="29" t="s">
        <v>37</v>
      </c>
      <c r="C39" s="30" t="n">
        <f aca="false">SUM(C8:C38)</f>
        <v>402194</v>
      </c>
      <c r="D39" s="31" t="n">
        <f aca="false">SUM(D8:D38)</f>
        <v>1</v>
      </c>
      <c r="E39" s="30" t="n">
        <f aca="false">SUM(E8:E38)</f>
        <v>11181851</v>
      </c>
      <c r="F39" s="31" t="n">
        <f aca="false">SUM(F8:F38)</f>
        <v>1</v>
      </c>
      <c r="G39" s="30" t="n">
        <f aca="false">SUM(G8:G38)</f>
        <v>1275596489</v>
      </c>
      <c r="H39" s="31" t="n">
        <f aca="false">SUM(H8:H38)</f>
        <v>1</v>
      </c>
      <c r="I39" s="30" t="n">
        <f aca="false">SUM(I8:I38)</f>
        <v>366</v>
      </c>
      <c r="J39" s="30" t="n">
        <f aca="false">SUM(J8:J38)</f>
        <v>1476</v>
      </c>
    </row>
  </sheetData>
  <mergeCells count="5">
    <mergeCell ref="A2:I2"/>
    <mergeCell ref="A4:I4"/>
    <mergeCell ref="C6:D6"/>
    <mergeCell ref="E6:F6"/>
    <mergeCell ref="G6:H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/>
  <dc:description/>
  <dc:language>en-US</dc:language>
  <cp:lastModifiedBy>ing. Pecka</cp:lastModifiedBy>
  <cp:lastPrinted>2002-04-13T20:55:07Z</cp:lastPrinted>
  <dcterms:modified xsi:type="dcterms:W3CDTF">2013-01-21T12:58:23Z</dcterms:modified>
  <cp:revision>0</cp:revision>
  <dc:subject/>
  <dc:title/>
</cp:coreProperties>
</file>