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I$8:$I$39</definedName>
    <definedName function="false" hidden="false" localSheetId="0" name="Excel_BuiltIn__FilterDatabase" vbProcedure="false">Data!$A$6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Podíly distribučních společností na filmovém trhu ČR </t>
  </si>
  <si>
    <t xml:space="preserve">Období=1/2014 - 12/2014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. prem</t>
  </si>
  <si>
    <t xml:space="preserve">CinemArt</t>
  </si>
  <si>
    <t xml:space="preserve">Falcon</t>
  </si>
  <si>
    <t xml:space="preserve">Warner Bros</t>
  </si>
  <si>
    <t xml:space="preserve">Bontonfilm</t>
  </si>
  <si>
    <t xml:space="preserve">Bioscop/AQS</t>
  </si>
  <si>
    <t xml:space="preserve">A-Company Czech</t>
  </si>
  <si>
    <t xml:space="preserve">Aerofilms</t>
  </si>
  <si>
    <t xml:space="preserve">Forum Film</t>
  </si>
  <si>
    <t xml:space="preserve">Hollywood</t>
  </si>
  <si>
    <t xml:space="preserve">Mirius FD</t>
  </si>
  <si>
    <t xml:space="preserve">35 mm</t>
  </si>
  <si>
    <t xml:space="preserve">Intersonic</t>
  </si>
  <si>
    <t xml:space="preserve">Film Europe</t>
  </si>
  <si>
    <t xml:space="preserve">AČFK</t>
  </si>
  <si>
    <t xml:space="preserve">Blue Sky Film</t>
  </si>
  <si>
    <t xml:space="preserve">APK Cinema Service</t>
  </si>
  <si>
    <t xml:space="preserve">Infinito+1</t>
  </si>
  <si>
    <t xml:space="preserve">Artcam</t>
  </si>
  <si>
    <t xml:space="preserve">Xtreme Cinemas</t>
  </si>
  <si>
    <t xml:space="preserve">NFA</t>
  </si>
  <si>
    <t xml:space="preserve">Nutprodukce,s.r.o.</t>
  </si>
  <si>
    <t xml:space="preserve">Lucerna - Barrandov</t>
  </si>
  <si>
    <t xml:space="preserve">Magnusfilm</t>
  </si>
  <si>
    <t xml:space="preserve">Czech FILM </t>
  </si>
  <si>
    <t xml:space="preserve">D-Cinema</t>
  </si>
  <si>
    <t xml:space="preserve">Verbascum Imago</t>
  </si>
  <si>
    <t xml:space="preserve">Pink Productions</t>
  </si>
  <si>
    <t xml:space="preserve">Artnok film s.r.o.</t>
  </si>
  <si>
    <t xml:space="preserve">Rudinská Libuše</t>
  </si>
  <si>
    <t xml:space="preserve">Bohemian Productions</t>
  </si>
  <si>
    <t xml:space="preserve">Cinema Glok</t>
  </si>
  <si>
    <t xml:space="preserve">ArtCorp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&quot; Kč&quot;"/>
    <numFmt numFmtId="168" formatCode="General"/>
    <numFmt numFmtId="169" formatCode="0"/>
  </numFmts>
  <fonts count="1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38"/>
    </font>
    <font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30" activeCellId="0" sqref="P3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1" width="11.99"/>
    <col collapsed="false" customWidth="true" hidden="false" outlineLevel="0" max="4" min="4" style="2" width="12.5"/>
    <col collapsed="false" customWidth="true" hidden="false" outlineLevel="0" max="5" min="5" style="1" width="13.99"/>
    <col collapsed="false" customWidth="true" hidden="false" outlineLevel="0" max="6" min="6" style="2" width="12.65"/>
    <col collapsed="false" customWidth="true" hidden="false" outlineLevel="0" max="7" min="7" style="1" width="14.82"/>
    <col collapsed="false" customWidth="true" hidden="false" outlineLevel="0" max="8" min="8" style="2" width="11.32"/>
    <col collapsed="false" customWidth="true" hidden="false" outlineLevel="0" max="10" min="10" style="3" width="9.49"/>
    <col collapsed="false" customWidth="true" hidden="false" outlineLevel="0" max="11" min="11" style="2" width="8.65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  <c r="K3" s="6"/>
    </row>
    <row r="4" customFormat="false" ht="11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</row>
    <row r="6" customFormat="false" ht="10.5" hidden="false" customHeight="false" outlineLevel="0" collapsed="false">
      <c r="B6" s="10" t="s">
        <v>2</v>
      </c>
      <c r="C6" s="11" t="s">
        <v>3</v>
      </c>
      <c r="D6" s="11"/>
      <c r="E6" s="12" t="s">
        <v>4</v>
      </c>
      <c r="F6" s="12"/>
      <c r="G6" s="11" t="s">
        <v>5</v>
      </c>
      <c r="H6" s="11"/>
      <c r="I6" s="13" t="s">
        <v>6</v>
      </c>
    </row>
    <row r="7" s="14" customFormat="true" ht="2.25" hidden="false" customHeight="true" outlineLevel="0" collapsed="false">
      <c r="B7" s="15"/>
      <c r="C7" s="16"/>
      <c r="D7" s="17"/>
      <c r="E7" s="16"/>
      <c r="F7" s="17"/>
      <c r="G7" s="16"/>
      <c r="H7" s="17"/>
      <c r="I7" s="15"/>
      <c r="J7" s="18"/>
      <c r="K7" s="19"/>
    </row>
    <row r="8" customFormat="false" ht="11.25" hidden="false" customHeight="true" outlineLevel="0" collapsed="false">
      <c r="A8" s="20" t="n">
        <f aca="false">A7+1</f>
        <v>1</v>
      </c>
      <c r="B8" s="21" t="s">
        <v>7</v>
      </c>
      <c r="C8" s="22" t="n">
        <v>134842</v>
      </c>
      <c r="D8" s="23" t="n">
        <v>0.307574046828846</v>
      </c>
      <c r="E8" s="22" t="n">
        <v>3388271</v>
      </c>
      <c r="F8" s="23" t="n">
        <v>0.293138883943071</v>
      </c>
      <c r="G8" s="22" t="n">
        <v>431948977</v>
      </c>
      <c r="H8" s="23" t="n">
        <v>0.295315353559944</v>
      </c>
      <c r="I8" s="21" t="n">
        <v>53</v>
      </c>
      <c r="J8" s="0"/>
      <c r="K8" s="0"/>
    </row>
    <row r="9" customFormat="false" ht="11.25" hidden="false" customHeight="true" outlineLevel="0" collapsed="false">
      <c r="A9" s="20" t="n">
        <f aca="false">A8+1</f>
        <v>2</v>
      </c>
      <c r="B9" s="21" t="s">
        <v>8</v>
      </c>
      <c r="C9" s="22" t="n">
        <v>95337</v>
      </c>
      <c r="D9" s="23" t="n">
        <v>0.217463304478735</v>
      </c>
      <c r="E9" s="22" t="n">
        <v>2475268</v>
      </c>
      <c r="F9" s="23" t="n">
        <v>0.214149723850305</v>
      </c>
      <c r="G9" s="22" t="n">
        <v>311263387</v>
      </c>
      <c r="H9" s="23" t="n">
        <v>0.212804896125893</v>
      </c>
      <c r="I9" s="21" t="n">
        <v>24</v>
      </c>
      <c r="J9" s="0"/>
      <c r="K9" s="0"/>
    </row>
    <row r="10" customFormat="false" ht="11.25" hidden="false" customHeight="true" outlineLevel="0" collapsed="false">
      <c r="A10" s="20" t="n">
        <f aca="false">A9+1</f>
        <v>3</v>
      </c>
      <c r="B10" s="21" t="s">
        <v>9</v>
      </c>
      <c r="C10" s="22" t="n">
        <v>49024</v>
      </c>
      <c r="D10" s="23" t="n">
        <v>0.111823542158506</v>
      </c>
      <c r="E10" s="22" t="n">
        <v>1658764</v>
      </c>
      <c r="F10" s="23" t="n">
        <v>0.143509249314752</v>
      </c>
      <c r="G10" s="22" t="n">
        <v>240572951</v>
      </c>
      <c r="H10" s="23" t="n">
        <v>0.164475180783966</v>
      </c>
      <c r="I10" s="21" t="n">
        <v>12</v>
      </c>
    </row>
    <row r="11" customFormat="false" ht="11.25" hidden="false" customHeight="true" outlineLevel="0" collapsed="false">
      <c r="A11" s="20" t="n">
        <f aca="false">A10+1</f>
        <v>4</v>
      </c>
      <c r="B11" s="21" t="s">
        <v>10</v>
      </c>
      <c r="C11" s="22" t="n">
        <v>51908</v>
      </c>
      <c r="D11" s="23" t="n">
        <v>0.118401934284509</v>
      </c>
      <c r="E11" s="22" t="n">
        <v>1168151</v>
      </c>
      <c r="F11" s="23" t="n">
        <v>0.101063486485285</v>
      </c>
      <c r="G11" s="22" t="n">
        <v>144086987</v>
      </c>
      <c r="H11" s="23" t="n">
        <v>0.098509550375187</v>
      </c>
      <c r="I11" s="21" t="n">
        <v>27</v>
      </c>
    </row>
    <row r="12" customFormat="false" ht="11.25" hidden="false" customHeight="true" outlineLevel="0" collapsed="false">
      <c r="A12" s="20" t="n">
        <f aca="false">A11+1</f>
        <v>5</v>
      </c>
      <c r="B12" s="21" t="s">
        <v>11</v>
      </c>
      <c r="C12" s="22" t="n">
        <v>28225</v>
      </c>
      <c r="D12" s="23" t="n">
        <v>0.0643811087920986</v>
      </c>
      <c r="E12" s="22" t="n">
        <v>986153</v>
      </c>
      <c r="F12" s="23" t="n">
        <v>0.0853177888714069</v>
      </c>
      <c r="G12" s="22" t="n">
        <v>104221175</v>
      </c>
      <c r="H12" s="23" t="n">
        <v>0.0712540480065954</v>
      </c>
      <c r="I12" s="21" t="n">
        <v>11</v>
      </c>
    </row>
    <row r="13" customFormat="false" ht="11.25" hidden="false" customHeight="true" outlineLevel="0" collapsed="false">
      <c r="A13" s="20" t="n">
        <f aca="false">A12+1</f>
        <v>6</v>
      </c>
      <c r="B13" s="21" t="s">
        <v>12</v>
      </c>
      <c r="C13" s="22" t="n">
        <v>18743</v>
      </c>
      <c r="D13" s="23" t="n">
        <v>0.042752705831366</v>
      </c>
      <c r="E13" s="22" t="n">
        <v>479471</v>
      </c>
      <c r="F13" s="23" t="n">
        <v>0.0414818040891853</v>
      </c>
      <c r="G13" s="22" t="n">
        <v>60872770</v>
      </c>
      <c r="H13" s="23" t="n">
        <v>0.0416175626102319</v>
      </c>
      <c r="I13" s="21" t="n">
        <v>14</v>
      </c>
    </row>
    <row r="14" customFormat="false" ht="11.25" hidden="false" customHeight="true" outlineLevel="0" collapsed="false">
      <c r="A14" s="20" t="n">
        <f aca="false">A13+1</f>
        <v>7</v>
      </c>
      <c r="B14" s="21" t="s">
        <v>13</v>
      </c>
      <c r="C14" s="22" t="n">
        <v>8024</v>
      </c>
      <c r="D14" s="23" t="n">
        <v>0.0183027109636067</v>
      </c>
      <c r="E14" s="22" t="n">
        <v>310230</v>
      </c>
      <c r="F14" s="23" t="n">
        <v>0.0268397881886245</v>
      </c>
      <c r="G14" s="22" t="n">
        <v>46156645</v>
      </c>
      <c r="H14" s="23" t="n">
        <v>0.0315564260204645</v>
      </c>
      <c r="I14" s="21" t="n">
        <v>15</v>
      </c>
    </row>
    <row r="15" customFormat="false" ht="11.25" hidden="false" customHeight="true" outlineLevel="0" collapsed="false">
      <c r="A15" s="20" t="n">
        <f aca="false">A14+1</f>
        <v>8</v>
      </c>
      <c r="B15" s="21" t="s">
        <v>14</v>
      </c>
      <c r="C15" s="22" t="n">
        <v>15149</v>
      </c>
      <c r="D15" s="23" t="n">
        <v>0.034554806628574</v>
      </c>
      <c r="E15" s="22" t="n">
        <v>337393</v>
      </c>
      <c r="F15" s="23" t="n">
        <v>0.0291898161245675</v>
      </c>
      <c r="G15" s="22" t="n">
        <v>44812117</v>
      </c>
      <c r="H15" s="23" t="n">
        <v>0.0306371976327763</v>
      </c>
      <c r="I15" s="21" t="n">
        <v>7</v>
      </c>
    </row>
    <row r="16" customFormat="false" ht="11.25" hidden="false" customHeight="true" outlineLevel="0" collapsed="false">
      <c r="A16" s="20" t="n">
        <f aca="false">A15+1</f>
        <v>9</v>
      </c>
      <c r="B16" s="21" t="s">
        <v>15</v>
      </c>
      <c r="C16" s="22" t="n">
        <v>8245</v>
      </c>
      <c r="D16" s="23" t="n">
        <v>0.0188068110537061</v>
      </c>
      <c r="E16" s="22" t="n">
        <v>202288</v>
      </c>
      <c r="F16" s="23" t="n">
        <v>0.017501102643524</v>
      </c>
      <c r="G16" s="22" t="n">
        <v>23647052</v>
      </c>
      <c r="H16" s="23" t="n">
        <v>0.0161670426227919</v>
      </c>
      <c r="I16" s="21" t="n">
        <v>5</v>
      </c>
    </row>
    <row r="17" customFormat="false" ht="11.25" hidden="false" customHeight="true" outlineLevel="0" collapsed="false">
      <c r="A17" s="20" t="n">
        <f aca="false">A16+1</f>
        <v>10</v>
      </c>
      <c r="B17" s="21" t="s">
        <v>16</v>
      </c>
      <c r="C17" s="22" t="n">
        <v>7789</v>
      </c>
      <c r="D17" s="23" t="n">
        <v>0.0177666769311481</v>
      </c>
      <c r="E17" s="22" t="n">
        <v>148494</v>
      </c>
      <c r="F17" s="23" t="n">
        <v>0.0128470731627554</v>
      </c>
      <c r="G17" s="22" t="n">
        <v>17781954</v>
      </c>
      <c r="H17" s="23" t="n">
        <v>0.0121571859458221</v>
      </c>
      <c r="I17" s="21" t="n">
        <v>7</v>
      </c>
    </row>
    <row r="18" customFormat="false" ht="11.25" hidden="false" customHeight="true" outlineLevel="0" collapsed="false">
      <c r="A18" s="20" t="n">
        <f aca="false">A17+1</f>
        <v>11</v>
      </c>
      <c r="B18" s="21" t="s">
        <v>17</v>
      </c>
      <c r="C18" s="22" t="n">
        <v>6795</v>
      </c>
      <c r="D18" s="23" t="n">
        <v>0.0154993670236425</v>
      </c>
      <c r="E18" s="22" t="n">
        <v>108951</v>
      </c>
      <c r="F18" s="23" t="n">
        <v>0.00942597995983246</v>
      </c>
      <c r="G18" s="22" t="n">
        <v>11751345</v>
      </c>
      <c r="H18" s="23" t="n">
        <v>0.00803417252561261</v>
      </c>
      <c r="I18" s="21" t="n">
        <v>7</v>
      </c>
    </row>
    <row r="19" customFormat="false" ht="11.25" hidden="false" customHeight="true" outlineLevel="0" collapsed="false">
      <c r="A19" s="20" t="n">
        <f aca="false">A18+1</f>
        <v>12</v>
      </c>
      <c r="B19" s="21" t="s">
        <v>18</v>
      </c>
      <c r="C19" s="22" t="n">
        <v>5287</v>
      </c>
      <c r="D19" s="23" t="n">
        <v>0.0120596252323765</v>
      </c>
      <c r="E19" s="22" t="n">
        <v>72901</v>
      </c>
      <c r="F19" s="23" t="n">
        <v>0.00630708635121978</v>
      </c>
      <c r="G19" s="22" t="n">
        <v>7961789</v>
      </c>
      <c r="H19" s="23" t="n">
        <v>0.00544332469504765</v>
      </c>
      <c r="I19" s="21" t="n">
        <v>2</v>
      </c>
    </row>
    <row r="20" customFormat="false" ht="11.25" hidden="false" customHeight="true" outlineLevel="0" collapsed="false">
      <c r="A20" s="20" t="n">
        <f aca="false">A19+1</f>
        <v>13</v>
      </c>
      <c r="B20" s="21" t="s">
        <v>19</v>
      </c>
      <c r="C20" s="22" t="n">
        <v>3506</v>
      </c>
      <c r="D20" s="23" t="n">
        <v>0.00799717156510532</v>
      </c>
      <c r="E20" s="22" t="n">
        <v>80276</v>
      </c>
      <c r="F20" s="23" t="n">
        <v>0.00694514017545053</v>
      </c>
      <c r="G20" s="22" t="n">
        <v>6793812</v>
      </c>
      <c r="H20" s="23" t="n">
        <v>0.00464480088998981</v>
      </c>
      <c r="I20" s="21" t="n">
        <v>35</v>
      </c>
    </row>
    <row r="21" customFormat="false" ht="11.25" hidden="false" customHeight="true" outlineLevel="0" collapsed="false">
      <c r="A21" s="20" t="n">
        <f aca="false">A20+1</f>
        <v>14</v>
      </c>
      <c r="B21" s="21" t="s">
        <v>20</v>
      </c>
      <c r="C21" s="22" t="n">
        <v>1738</v>
      </c>
      <c r="D21" s="23" t="n">
        <v>0.00396437084431063</v>
      </c>
      <c r="E21" s="22" t="n">
        <v>54441</v>
      </c>
      <c r="F21" s="23" t="n">
        <v>0.00471000518575542</v>
      </c>
      <c r="G21" s="22" t="n">
        <v>3660833</v>
      </c>
      <c r="H21" s="23" t="n">
        <v>0.00250284234778708</v>
      </c>
      <c r="I21" s="21" t="n">
        <v>9</v>
      </c>
    </row>
    <row r="22" customFormat="false" ht="11.25" hidden="false" customHeight="true" outlineLevel="0" collapsed="false">
      <c r="A22" s="20" t="n">
        <f aca="false">A21+1</f>
        <v>15</v>
      </c>
      <c r="B22" s="21" t="s">
        <v>21</v>
      </c>
      <c r="C22" s="22" t="n">
        <v>1007</v>
      </c>
      <c r="D22" s="23" t="n">
        <v>0.00229696285398205</v>
      </c>
      <c r="E22" s="22" t="n">
        <v>15206</v>
      </c>
      <c r="F22" s="23" t="n">
        <v>0.00131555884084783</v>
      </c>
      <c r="G22" s="22" t="n">
        <v>1664868</v>
      </c>
      <c r="H22" s="23" t="n">
        <v>0.00113823879261239</v>
      </c>
      <c r="I22" s="21" t="n">
        <v>2</v>
      </c>
    </row>
    <row r="23" customFormat="false" ht="11.25" hidden="false" customHeight="true" outlineLevel="0" collapsed="false">
      <c r="A23" s="20" t="n">
        <f aca="false">A22+1</f>
        <v>16</v>
      </c>
      <c r="B23" s="21" t="s">
        <v>22</v>
      </c>
      <c r="C23" s="22" t="n">
        <v>777</v>
      </c>
      <c r="D23" s="23" t="n">
        <v>0.00177233380093749</v>
      </c>
      <c r="E23" s="22" t="n">
        <v>15530</v>
      </c>
      <c r="F23" s="23" t="n">
        <v>0.0013435899512276</v>
      </c>
      <c r="G23" s="22" t="n">
        <v>1501759</v>
      </c>
      <c r="H23" s="23" t="n">
        <v>0.00102672425138497</v>
      </c>
      <c r="I23" s="21" t="n">
        <v>1</v>
      </c>
    </row>
    <row r="24" customFormat="false" ht="11.25" hidden="false" customHeight="true" outlineLevel="0" collapsed="false">
      <c r="A24" s="20" t="n">
        <f aca="false">A23+1</f>
        <v>17</v>
      </c>
      <c r="B24" s="21" t="s">
        <v>23</v>
      </c>
      <c r="C24" s="22" t="n">
        <v>201</v>
      </c>
      <c r="D24" s="23" t="n">
        <v>0.000458480172443289</v>
      </c>
      <c r="E24" s="22" t="n">
        <v>15206</v>
      </c>
      <c r="F24" s="23" t="n">
        <v>0.00131555884084783</v>
      </c>
      <c r="G24" s="22" t="n">
        <v>1373235</v>
      </c>
      <c r="H24" s="23" t="n">
        <v>0.000938854821146825</v>
      </c>
      <c r="I24" s="21" t="n">
        <v>1</v>
      </c>
    </row>
    <row r="25" customFormat="false" ht="11.25" hidden="false" customHeight="true" outlineLevel="0" collapsed="false">
      <c r="A25" s="20" t="n">
        <f aca="false">A24+1</f>
        <v>18</v>
      </c>
      <c r="B25" s="21" t="s">
        <v>24</v>
      </c>
      <c r="C25" s="22" t="n">
        <v>948</v>
      </c>
      <c r="D25" s="23" t="n">
        <v>0.00216238409689671</v>
      </c>
      <c r="E25" s="22" t="n">
        <v>16459</v>
      </c>
      <c r="F25" s="23" t="n">
        <v>0.00142396310413748</v>
      </c>
      <c r="G25" s="22" t="n">
        <v>1152800</v>
      </c>
      <c r="H25" s="23" t="n">
        <v>0.000788147576939169</v>
      </c>
      <c r="I25" s="21" t="n">
        <v>14</v>
      </c>
    </row>
    <row r="26" customFormat="false" ht="11.25" hidden="false" customHeight="true" outlineLevel="0" collapsed="false">
      <c r="A26" s="20" t="n">
        <f aca="false">A25+1</f>
        <v>19</v>
      </c>
      <c r="B26" s="21" t="s">
        <v>25</v>
      </c>
      <c r="C26" s="22" t="n">
        <v>134</v>
      </c>
      <c r="D26" s="23" t="n">
        <v>0.000305653448295526</v>
      </c>
      <c r="E26" s="22" t="n">
        <v>5520</v>
      </c>
      <c r="F26" s="23" t="n">
        <v>0.00047756706572932</v>
      </c>
      <c r="G26" s="22" t="n">
        <v>285881</v>
      </c>
      <c r="H26" s="23" t="n">
        <v>0.000195451437754117</v>
      </c>
      <c r="I26" s="21" t="n">
        <v>3</v>
      </c>
    </row>
    <row r="27" customFormat="false" ht="11.25" hidden="false" customHeight="true" outlineLevel="0" collapsed="false">
      <c r="A27" s="20" t="n">
        <f aca="false">A26+1</f>
        <v>20</v>
      </c>
      <c r="B27" s="21" t="s">
        <v>26</v>
      </c>
      <c r="C27" s="22" t="n">
        <v>127</v>
      </c>
      <c r="D27" s="23" t="n">
        <v>0.000289686477115909</v>
      </c>
      <c r="E27" s="22" t="n">
        <v>4930</v>
      </c>
      <c r="F27" s="23" t="n">
        <v>0.00042652275979086</v>
      </c>
      <c r="G27" s="22" t="n">
        <v>285753</v>
      </c>
      <c r="H27" s="23" t="n">
        <v>0.000195363926572778</v>
      </c>
      <c r="I27" s="21" t="n">
        <v>0</v>
      </c>
    </row>
    <row r="28" customFormat="false" ht="11.25" hidden="false" customHeight="true" outlineLevel="0" collapsed="false">
      <c r="A28" s="20" t="n">
        <f aca="false">A27+1</f>
        <v>21</v>
      </c>
      <c r="B28" s="21" t="s">
        <v>27</v>
      </c>
      <c r="C28" s="22" t="n">
        <v>26</v>
      </c>
      <c r="D28" s="23" t="n">
        <v>5.93058929528632E-005</v>
      </c>
      <c r="E28" s="22" t="n">
        <v>3037</v>
      </c>
      <c r="F28" s="23" t="n">
        <v>0.000262748401923903</v>
      </c>
      <c r="G28" s="22" t="n">
        <v>243373</v>
      </c>
      <c r="H28" s="23" t="n">
        <v>0.000166389521376142</v>
      </c>
      <c r="I28" s="21" t="n">
        <v>1</v>
      </c>
    </row>
    <row r="29" customFormat="false" ht="11.25" hidden="false" customHeight="true" outlineLevel="0" collapsed="false">
      <c r="A29" s="20" t="n">
        <f aca="false">A28+1</f>
        <v>22</v>
      </c>
      <c r="B29" s="21" t="s">
        <v>28</v>
      </c>
      <c r="C29" s="22" t="n">
        <v>77</v>
      </c>
      <c r="D29" s="23" t="n">
        <v>0.000175636682975787</v>
      </c>
      <c r="E29" s="22" t="n">
        <v>2955</v>
      </c>
      <c r="F29" s="23" t="n">
        <v>0.000255654108556185</v>
      </c>
      <c r="G29" s="22" t="n">
        <v>183623</v>
      </c>
      <c r="H29" s="23" t="n">
        <v>0.00012553957539929</v>
      </c>
      <c r="I29" s="21" t="n">
        <v>1</v>
      </c>
    </row>
    <row r="30" customFormat="false" ht="11.25" hidden="false" customHeight="true" outlineLevel="0" collapsed="false">
      <c r="A30" s="20" t="n">
        <f aca="false">A29+1</f>
        <v>23</v>
      </c>
      <c r="B30" s="21" t="s">
        <v>29</v>
      </c>
      <c r="C30" s="22" t="n">
        <v>185</v>
      </c>
      <c r="D30" s="23" t="n">
        <v>0.00042198423831845</v>
      </c>
      <c r="E30" s="22" t="n">
        <v>1290</v>
      </c>
      <c r="F30" s="23" t="n">
        <v>0.000111605346882395</v>
      </c>
      <c r="G30" s="22" t="n">
        <v>128399</v>
      </c>
      <c r="H30" s="23" t="n">
        <v>8.77839701001148E-005</v>
      </c>
      <c r="I30" s="21" t="n">
        <v>2</v>
      </c>
    </row>
    <row r="31" customFormat="false" ht="11.25" hidden="false" customHeight="true" outlineLevel="0" collapsed="false">
      <c r="A31" s="20" t="n">
        <f aca="false">A30+1</f>
        <v>24</v>
      </c>
      <c r="B31" s="21" t="s">
        <v>30</v>
      </c>
      <c r="C31" s="22" t="n">
        <v>95</v>
      </c>
      <c r="D31" s="23" t="n">
        <v>0.000216694608866231</v>
      </c>
      <c r="E31" s="22" t="n">
        <v>1657</v>
      </c>
      <c r="F31" s="23" t="n">
        <v>0.000143356635491573</v>
      </c>
      <c r="G31" s="22" t="n">
        <v>102957</v>
      </c>
      <c r="H31" s="23" t="n">
        <v>7.03897554466742E-005</v>
      </c>
      <c r="I31" s="21" t="n">
        <v>1</v>
      </c>
    </row>
    <row r="32" customFormat="false" ht="11.25" hidden="false" customHeight="true" outlineLevel="0" collapsed="false">
      <c r="A32" s="20" t="n">
        <f aca="false">A31+1</f>
        <v>25</v>
      </c>
      <c r="B32" s="21" t="s">
        <v>31</v>
      </c>
      <c r="C32" s="22" t="n">
        <v>19</v>
      </c>
      <c r="D32" s="23" t="n">
        <v>4.33389217732462E-005</v>
      </c>
      <c r="E32" s="22" t="n">
        <v>1960</v>
      </c>
      <c r="F32" s="23" t="n">
        <v>0.00016957091464302</v>
      </c>
      <c r="G32" s="22" t="n">
        <v>69525</v>
      </c>
      <c r="H32" s="23" t="n">
        <v>4.75329287705549E-005</v>
      </c>
      <c r="I32" s="21" t="n">
        <v>0</v>
      </c>
    </row>
    <row r="33" customFormat="false" ht="11.25" hidden="false" customHeight="true" outlineLevel="0" collapsed="false">
      <c r="A33" s="20" t="n">
        <f aca="false">A32+1</f>
        <v>26</v>
      </c>
      <c r="B33" s="21" t="s">
        <v>32</v>
      </c>
      <c r="C33" s="22" t="n">
        <v>131</v>
      </c>
      <c r="D33" s="23" t="n">
        <v>0.000298810460647119</v>
      </c>
      <c r="E33" s="22" t="n">
        <v>1316</v>
      </c>
      <c r="F33" s="23" t="n">
        <v>0.000113854756974599</v>
      </c>
      <c r="G33" s="22" t="n">
        <v>59091</v>
      </c>
      <c r="H33" s="23" t="n">
        <v>4.03994001291746E-005</v>
      </c>
      <c r="I33" s="21" t="n">
        <v>6</v>
      </c>
    </row>
    <row r="34" customFormat="false" ht="11.25" hidden="false" customHeight="true" outlineLevel="0" collapsed="false">
      <c r="A34" s="20" t="n">
        <f aca="false">A33+1</f>
        <v>27</v>
      </c>
      <c r="B34" s="21" t="s">
        <v>33</v>
      </c>
      <c r="C34" s="22" t="n">
        <v>20</v>
      </c>
      <c r="D34" s="23" t="n">
        <v>4.56199176560486E-005</v>
      </c>
      <c r="E34" s="22" t="n">
        <v>691</v>
      </c>
      <c r="F34" s="23" t="n">
        <v>5.97823989889421E-005</v>
      </c>
      <c r="G34" s="22" t="n">
        <v>25922</v>
      </c>
      <c r="H34" s="23" t="n">
        <v>1.77223815834639E-005</v>
      </c>
      <c r="I34" s="21" t="n">
        <v>1</v>
      </c>
    </row>
    <row r="35" customFormat="false" ht="11.25" hidden="false" customHeight="true" outlineLevel="0" collapsed="false">
      <c r="A35" s="20" t="n">
        <f aca="false">A34+1</f>
        <v>28</v>
      </c>
      <c r="B35" s="21" t="s">
        <v>34</v>
      </c>
      <c r="C35" s="22" t="n">
        <v>30</v>
      </c>
      <c r="D35" s="23" t="n">
        <v>6.8429876484073E-005</v>
      </c>
      <c r="E35" s="22" t="n">
        <v>625</v>
      </c>
      <c r="F35" s="23" t="n">
        <v>5.40723579856567E-005</v>
      </c>
      <c r="G35" s="22" t="n">
        <v>22280</v>
      </c>
      <c r="H35" s="23" t="n">
        <v>1.52324150019125E-005</v>
      </c>
      <c r="I35" s="21" t="n">
        <v>1</v>
      </c>
    </row>
    <row r="36" customFormat="false" ht="11.25" hidden="false" customHeight="true" outlineLevel="0" collapsed="false">
      <c r="A36" s="20" t="n">
        <f aca="false">A35+1</f>
        <v>29</v>
      </c>
      <c r="B36" s="21" t="s">
        <v>35</v>
      </c>
      <c r="C36" s="22" t="n">
        <v>6</v>
      </c>
      <c r="D36" s="23" t="n">
        <v>1.36859752968146E-005</v>
      </c>
      <c r="E36" s="22" t="n">
        <v>615</v>
      </c>
      <c r="F36" s="23" t="n">
        <v>5.32072002578862E-005</v>
      </c>
      <c r="G36" s="22" t="n">
        <v>15310</v>
      </c>
      <c r="H36" s="23" t="n">
        <v>1.04671577055332E-005</v>
      </c>
      <c r="I36" s="21" t="n">
        <v>1</v>
      </c>
    </row>
    <row r="37" customFormat="false" ht="11.25" hidden="false" customHeight="true" outlineLevel="0" collapsed="false">
      <c r="A37" s="20" t="n">
        <f aca="false">A36+1</f>
        <v>30</v>
      </c>
      <c r="B37" s="21" t="s">
        <v>36</v>
      </c>
      <c r="C37" s="22" t="n">
        <v>4</v>
      </c>
      <c r="D37" s="23" t="n">
        <v>9.12398353120973E-006</v>
      </c>
      <c r="E37" s="22" t="n">
        <v>326</v>
      </c>
      <c r="F37" s="23" t="n">
        <v>2.82041419253185E-005</v>
      </c>
      <c r="G37" s="22" t="n">
        <v>9583</v>
      </c>
      <c r="H37" s="23" t="n">
        <v>6.55171602169332E-006</v>
      </c>
      <c r="I37" s="21" t="n">
        <v>0</v>
      </c>
    </row>
    <row r="38" customFormat="false" ht="11.25" hidden="false" customHeight="true" outlineLevel="0" collapsed="false">
      <c r="A38" s="20" t="n">
        <f aca="false">A37+1</f>
        <v>31</v>
      </c>
      <c r="B38" s="21" t="s">
        <v>37</v>
      </c>
      <c r="C38" s="22" t="n">
        <v>4</v>
      </c>
      <c r="D38" s="23" t="n">
        <v>9.12398353120973E-006</v>
      </c>
      <c r="E38" s="22" t="n">
        <v>93</v>
      </c>
      <c r="F38" s="23" t="n">
        <v>8.04596686826572E-006</v>
      </c>
      <c r="G38" s="22" t="n">
        <v>7480</v>
      </c>
      <c r="H38" s="23" t="n">
        <v>5.11393465952896E-006</v>
      </c>
      <c r="I38" s="21" t="n">
        <v>1</v>
      </c>
    </row>
    <row r="39" customFormat="false" ht="11.25" hidden="false" customHeight="true" outlineLevel="0" collapsed="false">
      <c r="A39" s="20" t="n">
        <f aca="false">A38+1</f>
        <v>32</v>
      </c>
      <c r="B39" s="21" t="s">
        <v>38</v>
      </c>
      <c r="C39" s="22" t="n">
        <v>2</v>
      </c>
      <c r="D39" s="23" t="n">
        <v>4.56199176560486E-006</v>
      </c>
      <c r="E39" s="22" t="n">
        <v>118</v>
      </c>
      <c r="F39" s="23" t="n">
        <v>1.0208861187692E-005</v>
      </c>
      <c r="G39" s="22" t="n">
        <v>6600</v>
      </c>
      <c r="H39" s="23" t="n">
        <v>4.51229528781967E-006</v>
      </c>
      <c r="I39" s="21" t="n">
        <v>0</v>
      </c>
    </row>
    <row r="41" customFormat="false" ht="10.5" hidden="false" customHeight="false" outlineLevel="0" collapsed="false">
      <c r="B41" s="24" t="s">
        <v>39</v>
      </c>
      <c r="C41" s="25" t="n">
        <f aca="false">SUM(C8:C40)</f>
        <v>438405</v>
      </c>
      <c r="D41" s="26" t="n">
        <f aca="false">SUM(D8:D40)</f>
        <v>1</v>
      </c>
      <c r="E41" s="25" t="n">
        <f aca="false">SUM(E8:E40)</f>
        <v>11558586</v>
      </c>
      <c r="F41" s="26" t="n">
        <f aca="false">SUM(F8:F40)</f>
        <v>1</v>
      </c>
      <c r="G41" s="25" t="n">
        <f aca="false">SUM(G8:G40)</f>
        <v>1462670233</v>
      </c>
      <c r="H41" s="26" t="n">
        <f aca="false">SUM(H8:H40)</f>
        <v>1</v>
      </c>
      <c r="I41" s="25" t="n">
        <f aca="false">SUM(I8:I40)</f>
        <v>264</v>
      </c>
    </row>
  </sheetData>
  <mergeCells count="5">
    <mergeCell ref="A2:I2"/>
    <mergeCell ref="A4:I4"/>
    <mergeCell ref="C6:D6"/>
    <mergeCell ref="E6:F6"/>
    <mergeCell ref="G6:H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Aleš Danielis</dc:creator>
  <dc:description/>
  <dc:language>en-US</dc:language>
  <cp:lastModifiedBy>pecka</cp:lastModifiedBy>
  <cp:lastPrinted>2002-04-13T20:55:07Z</cp:lastPrinted>
  <dcterms:modified xsi:type="dcterms:W3CDTF">2015-01-20T09:22:29Z</dcterms:modified>
  <cp:revision>0</cp:revision>
  <dc:subject/>
  <dc:title/>
</cp:coreProperties>
</file>