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8:$I$37</definedName>
    <definedName function="false" hidden="false" localSheetId="0" name="Excel_BuiltIn__FilterDatabase" vbProcedure="false">Data!$A$6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Podíly distribučních společností na filmovém trhu ČR</t>
  </si>
  <si>
    <t xml:space="preserve">Období=1/2013 - 12/2013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oč. prem</t>
  </si>
  <si>
    <t xml:space="preserve">Falcon</t>
  </si>
  <si>
    <t xml:space="preserve">CinemArt</t>
  </si>
  <si>
    <t xml:space="preserve">Warner Bros</t>
  </si>
  <si>
    <t xml:space="preserve">Bontonfilm</t>
  </si>
  <si>
    <t xml:space="preserve">Bioscop/AQS</t>
  </si>
  <si>
    <t xml:space="preserve">Aerofilms</t>
  </si>
  <si>
    <t xml:space="preserve">Hollywood</t>
  </si>
  <si>
    <t xml:space="preserve">Forum Film</t>
  </si>
  <si>
    <t xml:space="preserve">35 mm</t>
  </si>
  <si>
    <t xml:space="preserve">EEAP</t>
  </si>
  <si>
    <t xml:space="preserve">Intersonic</t>
  </si>
  <si>
    <t xml:space="preserve">Film Europe</t>
  </si>
  <si>
    <t xml:space="preserve">Blue Sky Film</t>
  </si>
  <si>
    <t xml:space="preserve">D-Cinema</t>
  </si>
  <si>
    <t xml:space="preserve">AČFK</t>
  </si>
  <si>
    <t xml:space="preserve">Artcam</t>
  </si>
  <si>
    <t xml:space="preserve">Mirius FD</t>
  </si>
  <si>
    <t xml:space="preserve">Magnusfilm</t>
  </si>
  <si>
    <t xml:space="preserve">NFA</t>
  </si>
  <si>
    <t xml:space="preserve">Stilus Press</t>
  </si>
  <si>
    <t xml:space="preserve">Pegasfilm</t>
  </si>
  <si>
    <t xml:space="preserve">Verbascum Imago</t>
  </si>
  <si>
    <t xml:space="preserve">Ptáčková Petra</t>
  </si>
  <si>
    <t xml:space="preserve">ArtCorp</t>
  </si>
  <si>
    <t xml:space="preserve">Xtreme Cinemas</t>
  </si>
  <si>
    <t xml:space="preserve">NCC</t>
  </si>
  <si>
    <t xml:space="preserve">Cinema Glok</t>
  </si>
  <si>
    <t xml:space="preserve">Pinot Film</t>
  </si>
  <si>
    <t xml:space="preserve">Bohemian Productions</t>
  </si>
  <si>
    <t xml:space="preserve">Duracfilm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#,##0&quot; Kč&quot;"/>
    <numFmt numFmtId="169" formatCode="General"/>
  </numFmts>
  <fonts count="28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10"/>
      <name val="Tahoma"/>
      <family val="2"/>
      <charset val="238"/>
    </font>
    <font>
      <sz val="8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00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9"/>
    <col collapsed="false" customWidth="true" hidden="false" outlineLevel="0" max="3" min="3" style="1" width="11.99"/>
    <col collapsed="false" customWidth="true" hidden="false" outlineLevel="0" max="4" min="4" style="2" width="12.5"/>
    <col collapsed="false" customWidth="true" hidden="false" outlineLevel="0" max="5" min="5" style="1" width="13.99"/>
    <col collapsed="false" customWidth="true" hidden="false" outlineLevel="0" max="6" min="6" style="2" width="12.65"/>
    <col collapsed="false" customWidth="true" hidden="false" outlineLevel="0" max="7" min="7" style="1" width="14.82"/>
    <col collapsed="false" customWidth="true" hidden="false" outlineLevel="0" max="8" min="8" style="2" width="11.32"/>
    <col collapsed="false" customWidth="true" hidden="false" outlineLevel="0" max="10" min="10" style="0" width="10.32"/>
    <col collapsed="false" customWidth="true" hidden="false" outlineLevel="0" max="11" min="11" style="1" width="16.65"/>
    <col collapsed="false" customWidth="true" hidden="false" outlineLevel="0" max="12" min="12" style="3" width="6.49"/>
    <col collapsed="false" customWidth="true" hidden="false" outlineLevel="0" max="13" min="13" style="4" width="9.49"/>
    <col collapsed="false" customWidth="true" hidden="false" outlineLevel="0" max="14" min="14" style="2" width="8.65"/>
  </cols>
  <sheetData>
    <row r="2" s="8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/>
    </row>
    <row r="3" s="8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/>
    </row>
    <row r="4" customFormat="false" ht="12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</row>
    <row r="6" customFormat="false" ht="10.5" hidden="false" customHeight="false" outlineLevel="0" collapsed="false">
      <c r="B6" s="12" t="s">
        <v>2</v>
      </c>
      <c r="C6" s="13" t="s">
        <v>3</v>
      </c>
      <c r="D6" s="13"/>
      <c r="E6" s="14" t="s">
        <v>4</v>
      </c>
      <c r="F6" s="14"/>
      <c r="G6" s="13" t="s">
        <v>5</v>
      </c>
      <c r="H6" s="13"/>
      <c r="I6" s="15" t="s">
        <v>6</v>
      </c>
    </row>
    <row r="7" s="16" customFormat="true" ht="2.25" hidden="false" customHeight="true" outlineLevel="0" collapsed="false">
      <c r="B7" s="17"/>
      <c r="C7" s="18"/>
      <c r="D7" s="19"/>
      <c r="E7" s="18"/>
      <c r="F7" s="19"/>
      <c r="G7" s="18"/>
      <c r="H7" s="19"/>
      <c r="I7" s="17"/>
      <c r="J7" s="20"/>
      <c r="K7" s="20"/>
      <c r="L7" s="21"/>
      <c r="M7" s="22"/>
      <c r="N7" s="23"/>
    </row>
    <row r="8" customFormat="false" ht="11.25" hidden="false" customHeight="true" outlineLevel="0" collapsed="false">
      <c r="A8" s="24" t="n">
        <f aca="false">A7+1</f>
        <v>1</v>
      </c>
      <c r="B8" s="25" t="s">
        <v>7</v>
      </c>
      <c r="C8" s="26" t="n">
        <v>105970</v>
      </c>
      <c r="D8" s="27" t="n">
        <v>0.256430111481884</v>
      </c>
      <c r="E8" s="26" t="n">
        <v>3272047</v>
      </c>
      <c r="F8" s="27" t="n">
        <v>0.295910426523612</v>
      </c>
      <c r="G8" s="26" t="n">
        <v>432615072</v>
      </c>
      <c r="H8" s="27" t="n">
        <v>0.303750320677652</v>
      </c>
      <c r="I8" s="25" t="n">
        <v>35</v>
      </c>
      <c r="J8" s="2"/>
      <c r="K8" s="28"/>
      <c r="L8" s="28"/>
      <c r="M8" s="0"/>
      <c r="N8" s="0"/>
    </row>
    <row r="9" customFormat="false" ht="11.25" hidden="false" customHeight="true" outlineLevel="0" collapsed="false">
      <c r="A9" s="24" t="n">
        <f aca="false">A8+1</f>
        <v>2</v>
      </c>
      <c r="B9" s="25" t="s">
        <v>8</v>
      </c>
      <c r="C9" s="26" t="n">
        <v>88732</v>
      </c>
      <c r="D9" s="27" t="n">
        <v>0.214716963782302</v>
      </c>
      <c r="E9" s="26" t="n">
        <v>2195137</v>
      </c>
      <c r="F9" s="27" t="n">
        <v>0.198519130668894</v>
      </c>
      <c r="G9" s="26" t="n">
        <v>275721047</v>
      </c>
      <c r="H9" s="27" t="n">
        <v>0.193590935370435</v>
      </c>
      <c r="I9" s="25" t="n">
        <f aca="false">37+4</f>
        <v>41</v>
      </c>
      <c r="J9" s="2"/>
      <c r="K9" s="28"/>
      <c r="L9" s="28"/>
      <c r="M9" s="0"/>
      <c r="N9" s="0"/>
    </row>
    <row r="10" customFormat="false" ht="11.25" hidden="false" customHeight="true" outlineLevel="0" collapsed="false">
      <c r="A10" s="24" t="n">
        <f aca="false">A9+1</f>
        <v>3</v>
      </c>
      <c r="B10" s="25" t="s">
        <v>9</v>
      </c>
      <c r="C10" s="26" t="n">
        <v>47549</v>
      </c>
      <c r="D10" s="27" t="n">
        <v>0.11506082259934</v>
      </c>
      <c r="E10" s="26" t="n">
        <v>1606017</v>
      </c>
      <c r="F10" s="27" t="n">
        <v>0.145241549242468</v>
      </c>
      <c r="G10" s="26" t="n">
        <v>238657983</v>
      </c>
      <c r="H10" s="27" t="n">
        <v>0.16756799187184</v>
      </c>
      <c r="I10" s="25" t="n">
        <f aca="false">9+1</f>
        <v>10</v>
      </c>
      <c r="K10" s="28"/>
      <c r="L10" s="28"/>
    </row>
    <row r="11" customFormat="false" ht="11.25" hidden="false" customHeight="true" outlineLevel="0" collapsed="false">
      <c r="A11" s="24" t="n">
        <f aca="false">A10+1</f>
        <v>4</v>
      </c>
      <c r="B11" s="25" t="s">
        <v>10</v>
      </c>
      <c r="C11" s="26" t="n">
        <v>78760</v>
      </c>
      <c r="D11" s="27" t="n">
        <v>0.190586350668238</v>
      </c>
      <c r="E11" s="26" t="n">
        <v>1886360</v>
      </c>
      <c r="F11" s="27" t="n">
        <v>0.170594613151058</v>
      </c>
      <c r="G11" s="26" t="n">
        <v>231593246</v>
      </c>
      <c r="H11" s="27" t="n">
        <v>0.162607655840706</v>
      </c>
      <c r="I11" s="25" t="n">
        <f aca="false">31+3</f>
        <v>34</v>
      </c>
      <c r="K11" s="28"/>
      <c r="L11" s="28"/>
    </row>
    <row r="12" customFormat="false" ht="11.25" hidden="false" customHeight="true" outlineLevel="0" collapsed="false">
      <c r="A12" s="24" t="n">
        <f aca="false">A11+1</f>
        <v>5</v>
      </c>
      <c r="B12" s="25" t="s">
        <v>11</v>
      </c>
      <c r="C12" s="26" t="n">
        <v>28573</v>
      </c>
      <c r="D12" s="27" t="n">
        <v>0.0691419984464647</v>
      </c>
      <c r="E12" s="26" t="n">
        <v>914792</v>
      </c>
      <c r="F12" s="27" t="n">
        <v>0.0827300130164352</v>
      </c>
      <c r="G12" s="26" t="n">
        <v>111299406</v>
      </c>
      <c r="H12" s="27" t="n">
        <v>0.0781462146185517</v>
      </c>
      <c r="I12" s="25" t="n">
        <f aca="false">12+1</f>
        <v>13</v>
      </c>
      <c r="K12" s="28"/>
      <c r="L12" s="28"/>
    </row>
    <row r="13" customFormat="false" ht="11.25" hidden="false" customHeight="true" outlineLevel="0" collapsed="false">
      <c r="A13" s="24" t="n">
        <f aca="false">A12+1</f>
        <v>6</v>
      </c>
      <c r="B13" s="25" t="s">
        <v>12</v>
      </c>
      <c r="C13" s="26" t="n">
        <v>6978</v>
      </c>
      <c r="D13" s="27" t="n">
        <v>0.0168856215713937</v>
      </c>
      <c r="E13" s="26" t="n">
        <v>217566</v>
      </c>
      <c r="F13" s="27" t="n">
        <v>0.0196757711172963</v>
      </c>
      <c r="G13" s="26" t="n">
        <v>28950839</v>
      </c>
      <c r="H13" s="27" t="n">
        <v>0.020327138833797</v>
      </c>
      <c r="I13" s="25" t="n">
        <f aca="false">21+1</f>
        <v>22</v>
      </c>
      <c r="K13" s="28"/>
      <c r="L13" s="28"/>
    </row>
    <row r="14" customFormat="false" ht="11.25" hidden="false" customHeight="true" outlineLevel="0" collapsed="false">
      <c r="A14" s="24" t="n">
        <f aca="false">A13+1</f>
        <v>7</v>
      </c>
      <c r="B14" s="25" t="s">
        <v>13</v>
      </c>
      <c r="C14" s="26" t="n">
        <v>16909</v>
      </c>
      <c r="D14" s="27" t="n">
        <v>0.0409170213744189</v>
      </c>
      <c r="E14" s="26" t="n">
        <v>215851</v>
      </c>
      <c r="F14" s="27" t="n">
        <v>0.0195206735953206</v>
      </c>
      <c r="G14" s="26" t="n">
        <v>27035403</v>
      </c>
      <c r="H14" s="27" t="n">
        <v>0.0189822612812241</v>
      </c>
      <c r="I14" s="25" t="n">
        <f aca="false">13+1</f>
        <v>14</v>
      </c>
      <c r="K14" s="28"/>
      <c r="L14" s="28"/>
    </row>
    <row r="15" customFormat="false" ht="11.25" hidden="false" customHeight="true" outlineLevel="0" collapsed="false">
      <c r="A15" s="24" t="n">
        <f aca="false">A14+1</f>
        <v>8</v>
      </c>
      <c r="B15" s="25" t="s">
        <v>14</v>
      </c>
      <c r="C15" s="26" t="n">
        <v>7223</v>
      </c>
      <c r="D15" s="27" t="n">
        <v>0.0174784816007705</v>
      </c>
      <c r="E15" s="26" t="n">
        <v>163088</v>
      </c>
      <c r="F15" s="27" t="n">
        <v>0.0147490056349688</v>
      </c>
      <c r="G15" s="26" t="n">
        <v>20597424</v>
      </c>
      <c r="H15" s="27" t="n">
        <v>0.0144619883819803</v>
      </c>
      <c r="I15" s="25" t="n">
        <v>5</v>
      </c>
      <c r="K15" s="28"/>
      <c r="L15" s="28"/>
    </row>
    <row r="16" customFormat="false" ht="11.25" hidden="false" customHeight="true" outlineLevel="0" collapsed="false">
      <c r="A16" s="24" t="n">
        <f aca="false">A15+1</f>
        <v>9</v>
      </c>
      <c r="B16" s="25" t="s">
        <v>15</v>
      </c>
      <c r="C16" s="26" t="n">
        <v>8823</v>
      </c>
      <c r="D16" s="27" t="n">
        <v>0.0213502205681293</v>
      </c>
      <c r="E16" s="26" t="n">
        <v>137113</v>
      </c>
      <c r="F16" s="27" t="n">
        <v>0.0123999338371154</v>
      </c>
      <c r="G16" s="26" t="n">
        <v>14937886</v>
      </c>
      <c r="H16" s="27" t="n">
        <v>0.0104882792034259</v>
      </c>
      <c r="I16" s="25" t="n">
        <f aca="false">7+1</f>
        <v>8</v>
      </c>
      <c r="K16" s="28"/>
      <c r="L16" s="28"/>
    </row>
    <row r="17" customFormat="false" ht="11.25" hidden="false" customHeight="true" outlineLevel="0" collapsed="false">
      <c r="A17" s="24" t="n">
        <f aca="false">A16+1</f>
        <v>10</v>
      </c>
      <c r="B17" s="25" t="s">
        <v>16</v>
      </c>
      <c r="C17" s="26" t="n">
        <v>5575</v>
      </c>
      <c r="D17" s="27" t="n">
        <v>0.0134905904643909</v>
      </c>
      <c r="E17" s="26" t="n">
        <v>86412</v>
      </c>
      <c r="F17" s="27" t="n">
        <v>0.0078147446466259</v>
      </c>
      <c r="G17" s="26" t="n">
        <v>10011347</v>
      </c>
      <c r="H17" s="27" t="n">
        <v>0.00702922773265109</v>
      </c>
      <c r="I17" s="25" t="n">
        <v>7</v>
      </c>
      <c r="K17" s="28"/>
      <c r="L17" s="28"/>
    </row>
    <row r="18" customFormat="false" ht="11.25" hidden="false" customHeight="true" outlineLevel="0" collapsed="false">
      <c r="A18" s="24" t="n">
        <f aca="false">A17+1</f>
        <v>11</v>
      </c>
      <c r="B18" s="25" t="s">
        <v>17</v>
      </c>
      <c r="C18" s="26" t="n">
        <v>4512</v>
      </c>
      <c r="D18" s="27" t="n">
        <v>0.0109183038879519</v>
      </c>
      <c r="E18" s="26" t="n">
        <v>82113</v>
      </c>
      <c r="F18" s="27" t="n">
        <v>0.00742596082914864</v>
      </c>
      <c r="G18" s="26" t="n">
        <v>9315880</v>
      </c>
      <c r="H18" s="27" t="n">
        <v>0.0065409222205613</v>
      </c>
      <c r="I18" s="25" t="n">
        <f aca="false">3+1</f>
        <v>4</v>
      </c>
      <c r="K18" s="28"/>
      <c r="L18" s="28"/>
    </row>
    <row r="19" customFormat="false" ht="11.25" hidden="false" customHeight="true" outlineLevel="0" collapsed="false">
      <c r="A19" s="24" t="n">
        <f aca="false">A18+1</f>
        <v>12</v>
      </c>
      <c r="B19" s="25" t="s">
        <v>18</v>
      </c>
      <c r="C19" s="26" t="n">
        <v>3922</v>
      </c>
      <c r="D19" s="27" t="n">
        <v>0.00949060014373831</v>
      </c>
      <c r="E19" s="26" t="n">
        <v>98499</v>
      </c>
      <c r="F19" s="27" t="n">
        <v>0.00890784304203125</v>
      </c>
      <c r="G19" s="26" t="n">
        <v>7962952</v>
      </c>
      <c r="H19" s="27" t="n">
        <v>0.005590996199829</v>
      </c>
      <c r="I19" s="25" t="n">
        <f aca="false">50+3</f>
        <v>53</v>
      </c>
      <c r="K19" s="28"/>
      <c r="L19" s="28"/>
    </row>
    <row r="20" customFormat="false" ht="11.25" hidden="false" customHeight="true" outlineLevel="0" collapsed="false">
      <c r="A20" s="24" t="n">
        <f aca="false">A19+1</f>
        <v>13</v>
      </c>
      <c r="B20" s="25" t="s">
        <v>19</v>
      </c>
      <c r="C20" s="26" t="n">
        <v>2405</v>
      </c>
      <c r="D20" s="27" t="n">
        <v>0.00581970763531123</v>
      </c>
      <c r="E20" s="26" t="n">
        <v>37714</v>
      </c>
      <c r="F20" s="27" t="n">
        <v>0.00341069850949925</v>
      </c>
      <c r="G20" s="26" t="n">
        <v>4336694</v>
      </c>
      <c r="H20" s="27" t="n">
        <v>0.0030449059185364</v>
      </c>
      <c r="I20" s="25" t="n">
        <v>2</v>
      </c>
      <c r="K20" s="28"/>
      <c r="L20" s="28"/>
    </row>
    <row r="21" customFormat="false" ht="11.25" hidden="false" customHeight="true" outlineLevel="0" collapsed="false">
      <c r="A21" s="24" t="n">
        <f aca="false">A20+1</f>
        <v>14</v>
      </c>
      <c r="B21" s="25" t="s">
        <v>20</v>
      </c>
      <c r="C21" s="26" t="n">
        <v>2362</v>
      </c>
      <c r="D21" s="27" t="n">
        <v>0.00571565465056346</v>
      </c>
      <c r="E21" s="26" t="n">
        <v>33151</v>
      </c>
      <c r="F21" s="27" t="n">
        <v>0.00299803962158375</v>
      </c>
      <c r="G21" s="26" t="n">
        <v>3275060</v>
      </c>
      <c r="H21" s="27" t="n">
        <v>0.00229950500947538</v>
      </c>
      <c r="I21" s="25" t="n">
        <v>4</v>
      </c>
      <c r="K21" s="28"/>
      <c r="L21" s="28"/>
    </row>
    <row r="22" customFormat="false" ht="11.25" hidden="false" customHeight="true" outlineLevel="0" collapsed="false">
      <c r="A22" s="24" t="n">
        <f aca="false">A21+1</f>
        <v>15</v>
      </c>
      <c r="B22" s="25" t="s">
        <v>21</v>
      </c>
      <c r="C22" s="26" t="n">
        <v>1830</v>
      </c>
      <c r="D22" s="27" t="n">
        <v>0.00442830144391665</v>
      </c>
      <c r="E22" s="26" t="n">
        <v>47578</v>
      </c>
      <c r="F22" s="27" t="n">
        <v>0.00430275795950987</v>
      </c>
      <c r="G22" s="26" t="n">
        <v>2984141</v>
      </c>
      <c r="H22" s="27" t="n">
        <v>0.00209524319508066</v>
      </c>
      <c r="I22" s="25" t="n">
        <v>8</v>
      </c>
      <c r="K22" s="28"/>
      <c r="L22" s="28"/>
    </row>
    <row r="23" customFormat="false" ht="11.25" hidden="false" customHeight="true" outlineLevel="0" collapsed="false">
      <c r="A23" s="24" t="n">
        <f aca="false">A22+1</f>
        <v>16</v>
      </c>
      <c r="B23" s="25" t="s">
        <v>22</v>
      </c>
      <c r="C23" s="26" t="n">
        <v>1486</v>
      </c>
      <c r="D23" s="27" t="n">
        <v>0.0035958775659345</v>
      </c>
      <c r="E23" s="26" t="n">
        <v>29276</v>
      </c>
      <c r="F23" s="27" t="n">
        <v>0.00264760061420427</v>
      </c>
      <c r="G23" s="26" t="n">
        <v>2108631</v>
      </c>
      <c r="H23" s="27" t="n">
        <v>0.00148052479882356</v>
      </c>
      <c r="I23" s="25" t="n">
        <v>15</v>
      </c>
      <c r="K23" s="28"/>
      <c r="L23" s="28"/>
    </row>
    <row r="24" customFormat="false" ht="11.25" hidden="false" customHeight="true" outlineLevel="0" collapsed="false">
      <c r="A24" s="24" t="n">
        <f aca="false">A23+1</f>
        <v>17</v>
      </c>
      <c r="B24" s="25" t="s">
        <v>23</v>
      </c>
      <c r="C24" s="26" t="n">
        <v>451</v>
      </c>
      <c r="D24" s="27" t="n">
        <v>0.00109134642142427</v>
      </c>
      <c r="E24" s="26" t="n">
        <v>11383</v>
      </c>
      <c r="F24" s="27" t="n">
        <v>0.00102943154090338</v>
      </c>
      <c r="G24" s="26" t="n">
        <v>1386870</v>
      </c>
      <c r="H24" s="27" t="n">
        <v>0.000973757583827813</v>
      </c>
      <c r="I24" s="25" t="n">
        <v>1</v>
      </c>
      <c r="K24" s="28"/>
      <c r="L24" s="28"/>
    </row>
    <row r="25" customFormat="false" ht="11.25" hidden="false" customHeight="true" outlineLevel="0" collapsed="false">
      <c r="A25" s="24" t="n">
        <f aca="false">A24+1</f>
        <v>18</v>
      </c>
      <c r="B25" s="25" t="s">
        <v>24</v>
      </c>
      <c r="C25" s="26" t="n">
        <v>707</v>
      </c>
      <c r="D25" s="27" t="n">
        <v>0.00171082465620168</v>
      </c>
      <c r="E25" s="26" t="n">
        <v>10003</v>
      </c>
      <c r="F25" s="27" t="n">
        <v>0.000904630036339847</v>
      </c>
      <c r="G25" s="26" t="n">
        <v>813276</v>
      </c>
      <c r="H25" s="27" t="n">
        <v>0.000571022282366154</v>
      </c>
      <c r="I25" s="25" t="n">
        <v>3</v>
      </c>
      <c r="K25" s="28"/>
      <c r="L25" s="28"/>
    </row>
    <row r="26" customFormat="false" ht="11.25" hidden="false" customHeight="true" outlineLevel="0" collapsed="false">
      <c r="A26" s="24" t="n">
        <f aca="false">A25+1</f>
        <v>19</v>
      </c>
      <c r="B26" s="25" t="s">
        <v>25</v>
      </c>
      <c r="C26" s="26" t="n">
        <v>134</v>
      </c>
      <c r="D26" s="27" t="n">
        <v>0.000324258138516301</v>
      </c>
      <c r="E26" s="26" t="n">
        <v>3852</v>
      </c>
      <c r="F26" s="27" t="n">
        <v>0.000348358982303418</v>
      </c>
      <c r="G26" s="26" t="n">
        <v>164861</v>
      </c>
      <c r="H26" s="27" t="n">
        <v>0.000115753206160229</v>
      </c>
      <c r="I26" s="25" t="n">
        <v>0</v>
      </c>
      <c r="K26" s="28"/>
      <c r="L26" s="28"/>
    </row>
    <row r="27" customFormat="false" ht="11.25" hidden="false" customHeight="true" outlineLevel="0" collapsed="false">
      <c r="A27" s="24" t="n">
        <f aca="false">A26+1</f>
        <v>20</v>
      </c>
      <c r="B27" s="25" t="s">
        <v>26</v>
      </c>
      <c r="C27" s="26" t="n">
        <v>25</v>
      </c>
      <c r="D27" s="27" t="n">
        <v>6.04959213649816E-005</v>
      </c>
      <c r="E27" s="26" t="n">
        <v>1652</v>
      </c>
      <c r="F27" s="27" t="n">
        <v>0.000149400061984747</v>
      </c>
      <c r="G27" s="26" t="n">
        <v>115640</v>
      </c>
      <c r="H27" s="27" t="n">
        <v>8.11938588287642E-005</v>
      </c>
      <c r="I27" s="25" t="n">
        <v>1</v>
      </c>
      <c r="K27" s="28"/>
      <c r="L27" s="28"/>
    </row>
    <row r="28" customFormat="false" ht="11.25" hidden="false" customHeight="true" outlineLevel="0" collapsed="false">
      <c r="A28" s="24" t="n">
        <f aca="false">A27+1</f>
        <v>21</v>
      </c>
      <c r="B28" s="25" t="s">
        <v>27</v>
      </c>
      <c r="C28" s="26" t="n">
        <v>150</v>
      </c>
      <c r="D28" s="27" t="n">
        <v>0.000362975528189889</v>
      </c>
      <c r="E28" s="26" t="n">
        <v>1049</v>
      </c>
      <c r="F28" s="27" t="n">
        <v>9.48672306428571E-005</v>
      </c>
      <c r="G28" s="26" t="n">
        <v>89642</v>
      </c>
      <c r="H28" s="27" t="n">
        <v>6.29399852397794E-005</v>
      </c>
      <c r="I28" s="25" t="n">
        <v>2</v>
      </c>
      <c r="K28" s="28"/>
      <c r="L28" s="28"/>
    </row>
    <row r="29" customFormat="false" ht="11.25" hidden="false" customHeight="true" outlineLevel="0" collapsed="false">
      <c r="A29" s="24" t="n">
        <f aca="false">A28+1</f>
        <v>22</v>
      </c>
      <c r="B29" s="25" t="s">
        <v>28</v>
      </c>
      <c r="C29" s="26" t="n">
        <v>70</v>
      </c>
      <c r="D29" s="27" t="n">
        <v>0.000169388579821948</v>
      </c>
      <c r="E29" s="26" t="n">
        <v>2213</v>
      </c>
      <c r="F29" s="27" t="n">
        <v>0.000200134586666008</v>
      </c>
      <c r="G29" s="26" t="n">
        <v>79679</v>
      </c>
      <c r="H29" s="27" t="n">
        <v>5.59447031962738E-005</v>
      </c>
      <c r="I29" s="25" t="n">
        <v>1</v>
      </c>
      <c r="K29" s="28"/>
      <c r="L29" s="28"/>
    </row>
    <row r="30" customFormat="false" ht="11.25" hidden="false" customHeight="true" outlineLevel="0" collapsed="false">
      <c r="A30" s="24" t="n">
        <f aca="false">A29+1</f>
        <v>23</v>
      </c>
      <c r="B30" s="25" t="s">
        <v>29</v>
      </c>
      <c r="C30" s="26" t="n">
        <v>18</v>
      </c>
      <c r="D30" s="27" t="n">
        <v>4.35570633827867E-005</v>
      </c>
      <c r="E30" s="26" t="n">
        <v>1078</v>
      </c>
      <c r="F30" s="27" t="n">
        <v>9.74898709561486E-005</v>
      </c>
      <c r="G30" s="26" t="n">
        <v>59592</v>
      </c>
      <c r="H30" s="27" t="n">
        <v>4.1841096811862E-005</v>
      </c>
      <c r="I30" s="25" t="n">
        <v>1</v>
      </c>
      <c r="K30" s="28"/>
      <c r="L30" s="28"/>
    </row>
    <row r="31" customFormat="false" ht="11.25" hidden="false" customHeight="true" outlineLevel="0" collapsed="false">
      <c r="A31" s="24" t="n">
        <f aca="false">A30+1</f>
        <v>24</v>
      </c>
      <c r="B31" s="25" t="s">
        <v>30</v>
      </c>
      <c r="C31" s="26" t="n">
        <v>43</v>
      </c>
      <c r="D31" s="27" t="n">
        <v>0.000104052984747768</v>
      </c>
      <c r="E31" s="26" t="n">
        <v>1517</v>
      </c>
      <c r="F31" s="27" t="n">
        <v>0.000137191219147011</v>
      </c>
      <c r="G31" s="26" t="n">
        <v>59141</v>
      </c>
      <c r="H31" s="27" t="n">
        <v>4.15244379539255E-005</v>
      </c>
      <c r="I31" s="25" t="n">
        <v>1</v>
      </c>
      <c r="K31" s="28"/>
      <c r="L31" s="28"/>
    </row>
    <row r="32" customFormat="false" ht="11.25" hidden="false" customHeight="true" outlineLevel="0" collapsed="false">
      <c r="A32" s="24" t="n">
        <f aca="false">A31+1</f>
        <v>25</v>
      </c>
      <c r="B32" s="25" t="s">
        <v>31</v>
      </c>
      <c r="C32" s="26" t="n">
        <v>7</v>
      </c>
      <c r="D32" s="27" t="n">
        <v>1.69388579821948E-005</v>
      </c>
      <c r="E32" s="26" t="n">
        <v>1204</v>
      </c>
      <c r="F32" s="27" t="n">
        <v>0.000108884790938036</v>
      </c>
      <c r="G32" s="26" t="n">
        <v>55270</v>
      </c>
      <c r="H32" s="27" t="n">
        <v>3.88065079338101E-005</v>
      </c>
      <c r="I32" s="25" t="n">
        <v>0</v>
      </c>
      <c r="K32" s="28"/>
      <c r="L32" s="28"/>
    </row>
    <row r="33" customFormat="false" ht="11.25" hidden="false" customHeight="true" outlineLevel="0" collapsed="false">
      <c r="A33" s="24" t="n">
        <f aca="false">A32+1</f>
        <v>26</v>
      </c>
      <c r="B33" s="25" t="s">
        <v>32</v>
      </c>
      <c r="C33" s="26" t="n">
        <v>7</v>
      </c>
      <c r="D33" s="27" t="n">
        <v>1.69388579821948E-005</v>
      </c>
      <c r="E33" s="26" t="n">
        <v>116</v>
      </c>
      <c r="F33" s="27" t="n">
        <v>1.04905612531663E-005</v>
      </c>
      <c r="G33" s="26" t="n">
        <v>7503</v>
      </c>
      <c r="H33" s="27" t="n">
        <v>5.26805190930663E-006</v>
      </c>
      <c r="I33" s="25" t="n">
        <v>0</v>
      </c>
      <c r="K33" s="28"/>
      <c r="L33" s="28"/>
    </row>
    <row r="34" customFormat="false" ht="11.25" hidden="false" customHeight="true" outlineLevel="0" collapsed="false">
      <c r="A34" s="24" t="n">
        <f aca="false">A33+1</f>
        <v>27</v>
      </c>
      <c r="B34" s="25" t="s">
        <v>33</v>
      </c>
      <c r="C34" s="26" t="n">
        <v>15</v>
      </c>
      <c r="D34" s="27" t="n">
        <v>3.62975528189889E-005</v>
      </c>
      <c r="E34" s="26" t="n">
        <v>162</v>
      </c>
      <c r="F34" s="27" t="n">
        <v>1.46506114052839E-005</v>
      </c>
      <c r="G34" s="26" t="n">
        <v>5155</v>
      </c>
      <c r="H34" s="27" t="n">
        <v>3.61945989503874E-006</v>
      </c>
      <c r="I34" s="25" t="n">
        <v>1</v>
      </c>
      <c r="K34" s="28"/>
      <c r="L34" s="28"/>
    </row>
    <row r="35" customFormat="false" ht="11.25" hidden="false" customHeight="true" outlineLevel="0" collapsed="false">
      <c r="A35" s="24" t="n">
        <f aca="false">A34+1</f>
        <v>28</v>
      </c>
      <c r="B35" s="25" t="s">
        <v>34</v>
      </c>
      <c r="C35" s="26" t="n">
        <v>3</v>
      </c>
      <c r="D35" s="27" t="n">
        <v>7.25951056379779E-006</v>
      </c>
      <c r="E35" s="26" t="n">
        <v>65</v>
      </c>
      <c r="F35" s="27" t="n">
        <v>5.878331736688E-006</v>
      </c>
      <c r="G35" s="26" t="n">
        <v>4377</v>
      </c>
      <c r="H35" s="27" t="n">
        <v>3.07320581194657E-006</v>
      </c>
      <c r="I35" s="25" t="n">
        <v>0</v>
      </c>
      <c r="K35" s="28"/>
      <c r="L35" s="28"/>
    </row>
    <row r="36" customFormat="false" ht="11.25" hidden="false" customHeight="true" outlineLevel="0" collapsed="false">
      <c r="A36" s="24" t="n">
        <f aca="false">A35+1</f>
        <v>29</v>
      </c>
      <c r="B36" s="25" t="s">
        <v>35</v>
      </c>
      <c r="C36" s="26" t="n">
        <v>11</v>
      </c>
      <c r="D36" s="27" t="n">
        <v>2.66182054005919E-005</v>
      </c>
      <c r="E36" s="26" t="n">
        <v>549</v>
      </c>
      <c r="F36" s="27" t="n">
        <v>4.96492942067956E-005</v>
      </c>
      <c r="G36" s="26" t="n">
        <v>1540</v>
      </c>
      <c r="H36" s="27" t="n">
        <v>1.08127414905134E-006</v>
      </c>
      <c r="I36" s="25" t="n">
        <v>1</v>
      </c>
    </row>
    <row r="37" customFormat="false" ht="11.25" hidden="false" customHeight="true" outlineLevel="0" collapsed="false">
      <c r="A37" s="24" t="n">
        <f aca="false">A36+1</f>
        <v>30</v>
      </c>
      <c r="B37" s="25" t="s">
        <v>36</v>
      </c>
      <c r="C37" s="26" t="n">
        <v>1</v>
      </c>
      <c r="D37" s="27" t="n">
        <v>2.41983685459926E-006</v>
      </c>
      <c r="E37" s="26" t="n">
        <v>2</v>
      </c>
      <c r="F37" s="27" t="n">
        <v>1.80871745744246E-007</v>
      </c>
      <c r="G37" s="26" t="n">
        <v>90</v>
      </c>
      <c r="H37" s="27" t="n">
        <v>6.31913463731303E-008</v>
      </c>
      <c r="I37" s="25" t="n">
        <v>0</v>
      </c>
    </row>
    <row r="40" customFormat="false" ht="10.5" hidden="false" customHeight="false" outlineLevel="0" collapsed="false">
      <c r="B40" s="29" t="s">
        <v>37</v>
      </c>
      <c r="C40" s="30" t="n">
        <f aca="false">SUM(C8:C39)</f>
        <v>413251</v>
      </c>
      <c r="D40" s="31" t="n">
        <f aca="false">SUM(D8:D39)</f>
        <v>1</v>
      </c>
      <c r="E40" s="30" t="n">
        <f aca="false">SUM(E8:E39)</f>
        <v>11057559</v>
      </c>
      <c r="F40" s="31" t="n">
        <f aca="false">SUM(F8:F39)</f>
        <v>1</v>
      </c>
      <c r="G40" s="30" t="n">
        <f aca="false">SUM(G8:G39)</f>
        <v>1424245647</v>
      </c>
      <c r="H40" s="31" t="n">
        <f aca="false">SUM(H8:H39)</f>
        <v>1</v>
      </c>
      <c r="I40" s="30" t="n">
        <f aca="false">SUM(I8:I39)</f>
        <v>287</v>
      </c>
    </row>
  </sheetData>
  <mergeCells count="5">
    <mergeCell ref="A2:I2"/>
    <mergeCell ref="A4:I4"/>
    <mergeCell ref="C6:D6"/>
    <mergeCell ref="E6:F6"/>
    <mergeCell ref="G6:H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user</dc:creator>
  <dc:description/>
  <dc:language>en-US</dc:language>
  <cp:lastModifiedBy>ing. Pecka</cp:lastModifiedBy>
  <cp:lastPrinted>2002-04-13T20:55:07Z</cp:lastPrinted>
  <dcterms:modified xsi:type="dcterms:W3CDTF">2014-01-21T10:02:07Z</dcterms:modified>
  <cp:revision>0</cp:revision>
  <dc:subject/>
  <dc:title/>
</cp:coreProperties>
</file>