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6:$J$19</definedName>
    <definedName function="false" hidden="false" localSheetId="0" name="Excel_BuiltIn__FilterDatabase" vbProcedure="false">Data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díly distribučních společností na trhu ČR</t>
  </si>
  <si>
    <t xml:space="preserve">r. 2003</t>
  </si>
  <si>
    <t xml:space="preserve">v r. 2003 uvedl distributor </t>
  </si>
  <si>
    <t xml:space="preserve">Distributor</t>
  </si>
  <si>
    <t xml:space="preserve">Představení</t>
  </si>
  <si>
    <t xml:space="preserve">Návštěvnost</t>
  </si>
  <si>
    <t xml:space="preserve">Tržby [Kč]</t>
  </si>
  <si>
    <t xml:space="preserve">filmů</t>
  </si>
  <si>
    <t xml:space="preserve">z toho premiér</t>
  </si>
  <si>
    <t xml:space="preserve">Falcon</t>
  </si>
  <si>
    <t xml:space="preserve">Bontonfilm</t>
  </si>
  <si>
    <t xml:space="preserve">Warner Bros</t>
  </si>
  <si>
    <t xml:space="preserve">Bioscop</t>
  </si>
  <si>
    <t xml:space="preserve">SPI</t>
  </si>
  <si>
    <t xml:space="preserve">Cinemart</t>
  </si>
  <si>
    <t xml:space="preserve">Hollywood</t>
  </si>
  <si>
    <t xml:space="preserve">Intersonic</t>
  </si>
  <si>
    <t xml:space="preserve">SPIN Film</t>
  </si>
  <si>
    <t xml:space="preserve">AČFK</t>
  </si>
  <si>
    <t xml:space="preserve">Artcam</t>
  </si>
  <si>
    <t xml:space="preserve">NFA</t>
  </si>
  <si>
    <t xml:space="preserve">Konečný</t>
  </si>
  <si>
    <t xml:space="preserve">Remake</t>
  </si>
  <si>
    <t xml:space="preserve">Celkem r.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#,##0&quot; Kč&quot;"/>
  </numFmts>
  <fonts count="18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7"/>
      <color rgb="FF993300"/>
      <name val="Tahoma"/>
      <family val="2"/>
    </font>
    <font>
      <b val="true"/>
      <sz val="8"/>
      <name val="Tahoma"/>
      <family val="2"/>
    </font>
    <font>
      <b val="true"/>
      <sz val="7"/>
      <color rgb="FF993300"/>
      <name val="Tahoma"/>
      <family val="0"/>
      <charset val="238"/>
    </font>
    <font>
      <b val="true"/>
      <sz val="7"/>
      <name val="Tahoma"/>
      <family val="0"/>
      <charset val="238"/>
    </font>
    <font>
      <sz val="8"/>
      <color rgb="FF993300"/>
      <name val="Tahoma"/>
      <family val="2"/>
    </font>
    <font>
      <b val="true"/>
      <sz val="8"/>
      <name val="Tahoma"/>
      <family val="0"/>
      <charset val="238"/>
    </font>
    <font>
      <b val="true"/>
      <sz val="10"/>
      <name val="Tahoma"/>
      <family val="0"/>
      <charset val="238"/>
    </font>
    <font>
      <sz val="10"/>
      <name val="Tahoma"/>
      <family val="0"/>
      <charset val="238"/>
    </font>
    <font>
      <b val="true"/>
      <sz val="10"/>
      <color rgb="FFFFFFFF"/>
      <name val="Tahoma"/>
      <family val="0"/>
      <charset val="238"/>
    </font>
    <font>
      <b val="true"/>
      <sz val="8"/>
      <color rgb="FFFFFF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0" activeCellId="0" sqref="M10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82"/>
    <col collapsed="false" customWidth="true" hidden="false" outlineLevel="0" max="3" min="3" style="3" width="11.82"/>
    <col collapsed="false" customWidth="false" hidden="false" outlineLevel="0" max="4" min="4" style="4" width="9.32"/>
    <col collapsed="false" customWidth="true" hidden="false" outlineLevel="0" max="5" min="5" style="3" width="14.82"/>
    <col collapsed="false" customWidth="true" hidden="false" outlineLevel="0" max="6" min="6" style="4" width="9.65"/>
    <col collapsed="false" customWidth="true" hidden="false" outlineLevel="0" max="7" min="7" style="3" width="18.32"/>
    <col collapsed="false" customWidth="false" hidden="false" outlineLevel="0" max="8" min="8" style="4" width="9.32"/>
    <col collapsed="false" customWidth="true" hidden="false" outlineLevel="0" max="9" min="9" style="4" width="11.49"/>
    <col collapsed="false" customWidth="true" hidden="false" outlineLevel="0" max="10" min="10" style="5" width="12.15"/>
    <col collapsed="false" customWidth="true" hidden="false" outlineLevel="0" max="11" min="11" style="6" width="10.32"/>
    <col collapsed="false" customWidth="true" hidden="false" outlineLevel="0" max="12" min="12" style="5" width="10.32"/>
    <col collapsed="false" customWidth="true" hidden="false" outlineLevel="0" max="13" min="13" style="3" width="16.65"/>
    <col collapsed="false" customWidth="true" hidden="false" outlineLevel="0" max="14" min="14" style="7" width="6.49"/>
    <col collapsed="false" customWidth="true" hidden="false" outlineLevel="0" max="15" min="15" style="8" width="9.49"/>
    <col collapsed="false" customWidth="true" hidden="false" outlineLevel="0" max="16" min="16" style="4" width="8.65"/>
    <col collapsed="false" customWidth="false" hidden="false" outlineLevel="0" max="257" min="17" style="5" width="9.3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1"/>
      <c r="N1" s="11"/>
      <c r="O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"/>
      <c r="M2" s="1"/>
      <c r="N2" s="1"/>
      <c r="O2" s="1"/>
    </row>
    <row r="3" customFormat="false" ht="15.75" hidden="false" customHeight="true" outlineLevel="0" collapsed="false">
      <c r="B3" s="14"/>
      <c r="I3" s="15" t="s">
        <v>2</v>
      </c>
      <c r="J3" s="15"/>
      <c r="K3" s="16"/>
    </row>
    <row r="4" s="22" customFormat="true" ht="10.5" hidden="false" customHeight="false" outlineLevel="0" collapsed="false">
      <c r="A4" s="17"/>
      <c r="B4" s="18" t="s">
        <v>3</v>
      </c>
      <c r="C4" s="19" t="s">
        <v>4</v>
      </c>
      <c r="D4" s="19"/>
      <c r="E4" s="19" t="s">
        <v>5</v>
      </c>
      <c r="F4" s="19"/>
      <c r="G4" s="20" t="s">
        <v>6</v>
      </c>
      <c r="H4" s="20"/>
      <c r="I4" s="15" t="s">
        <v>7</v>
      </c>
      <c r="J4" s="15" t="s">
        <v>8</v>
      </c>
      <c r="K4" s="21"/>
      <c r="M4" s="23"/>
      <c r="N4" s="24"/>
      <c r="O4" s="25"/>
      <c r="P4" s="26"/>
    </row>
    <row r="5" s="6" customFormat="true" ht="2.25" hidden="false" customHeight="true" outlineLevel="0" collapsed="false">
      <c r="A5" s="13"/>
      <c r="B5" s="27"/>
      <c r="C5" s="28"/>
      <c r="D5" s="29"/>
      <c r="E5" s="28"/>
      <c r="F5" s="29"/>
      <c r="G5" s="28"/>
      <c r="H5" s="29"/>
      <c r="I5" s="30"/>
      <c r="J5" s="30"/>
      <c r="L5" s="31"/>
      <c r="M5" s="31"/>
      <c r="N5" s="32"/>
      <c r="O5" s="33"/>
      <c r="P5" s="34"/>
    </row>
    <row r="6" s="41" customFormat="true" ht="15" hidden="false" customHeight="true" outlineLevel="0" collapsed="false">
      <c r="A6" s="13" t="n">
        <f aca="false">A5+1</f>
        <v>1</v>
      </c>
      <c r="B6" s="35" t="s">
        <v>9</v>
      </c>
      <c r="C6" s="36" t="n">
        <v>92299</v>
      </c>
      <c r="D6" s="37" t="n">
        <f aca="false">+C6/$C$21</f>
        <v>0.270408282844855</v>
      </c>
      <c r="E6" s="36" t="n">
        <v>3775495</v>
      </c>
      <c r="F6" s="37" t="n">
        <f aca="false">+E6/$E$21</f>
        <v>0.311005567052329</v>
      </c>
      <c r="G6" s="36" t="n">
        <v>344720883</v>
      </c>
      <c r="H6" s="37" t="n">
        <f aca="false">+G6/$G$21</f>
        <v>0.318005274222781</v>
      </c>
      <c r="I6" s="38" t="n">
        <v>76</v>
      </c>
      <c r="J6" s="38" t="n">
        <v>36</v>
      </c>
      <c r="K6" s="39"/>
      <c r="L6" s="40"/>
    </row>
    <row r="7" s="41" customFormat="true" ht="15" hidden="false" customHeight="true" outlineLevel="0" collapsed="false">
      <c r="A7" s="13" t="n">
        <f aca="false">A6+1</f>
        <v>2</v>
      </c>
      <c r="B7" s="35" t="s">
        <v>10</v>
      </c>
      <c r="C7" s="36" t="n">
        <v>98019</v>
      </c>
      <c r="D7" s="37" t="n">
        <f aca="false">+C7/$C$21</f>
        <v>0.287166160805316</v>
      </c>
      <c r="E7" s="36" t="n">
        <v>2960413</v>
      </c>
      <c r="F7" s="37" t="n">
        <f aca="false">+E7/$E$21</f>
        <v>0.24386336726021</v>
      </c>
      <c r="G7" s="36" t="n">
        <v>266895896</v>
      </c>
      <c r="H7" s="37" t="n">
        <f aca="false">+G7/$G$21</f>
        <v>0.246211665094902</v>
      </c>
      <c r="I7" s="38" t="n">
        <v>398</v>
      </c>
      <c r="J7" s="38" t="n">
        <v>38</v>
      </c>
      <c r="K7" s="39"/>
      <c r="L7" s="40"/>
    </row>
    <row r="8" s="41" customFormat="true" ht="15" hidden="false" customHeight="true" outlineLevel="0" collapsed="false">
      <c r="A8" s="13" t="n">
        <f aca="false">A7+1</f>
        <v>3</v>
      </c>
      <c r="B8" s="35" t="s">
        <v>11</v>
      </c>
      <c r="C8" s="36" t="n">
        <v>45259</v>
      </c>
      <c r="D8" s="37" t="n">
        <f aca="false">+C8/$C$21</f>
        <v>0.132595244512674</v>
      </c>
      <c r="E8" s="36" t="n">
        <v>2294884</v>
      </c>
      <c r="F8" s="37" t="n">
        <f aca="false">+E8/$E$21</f>
        <v>0.189040562824031</v>
      </c>
      <c r="G8" s="36" t="n">
        <v>212399537</v>
      </c>
      <c r="H8" s="37" t="n">
        <f aca="false">+G8/$G$21</f>
        <v>0.195938732868925</v>
      </c>
      <c r="I8" s="38" t="n">
        <v>51</v>
      </c>
      <c r="J8" s="38" t="n">
        <v>18</v>
      </c>
      <c r="K8" s="39"/>
      <c r="M8" s="42"/>
      <c r="N8" s="43"/>
      <c r="O8" s="44"/>
      <c r="P8" s="40"/>
    </row>
    <row r="9" s="41" customFormat="true" ht="15" hidden="false" customHeight="true" outlineLevel="0" collapsed="false">
      <c r="A9" s="13" t="n">
        <f aca="false">A8+1</f>
        <v>4</v>
      </c>
      <c r="B9" s="35" t="s">
        <v>12</v>
      </c>
      <c r="C9" s="36" t="n">
        <v>24419</v>
      </c>
      <c r="D9" s="37" t="n">
        <f aca="false">+C9/$C$21</f>
        <v>0.0715403185168692</v>
      </c>
      <c r="E9" s="36" t="n">
        <v>744334</v>
      </c>
      <c r="F9" s="37" t="n">
        <f aca="false">+E9/$E$21</f>
        <v>0.0613143489122163</v>
      </c>
      <c r="G9" s="36" t="n">
        <v>66244439</v>
      </c>
      <c r="H9" s="37" t="n">
        <f aca="false">+G9/$G$21</f>
        <v>0.0611105448750238</v>
      </c>
      <c r="I9" s="38" t="n">
        <v>30</v>
      </c>
      <c r="J9" s="38" t="n">
        <v>16</v>
      </c>
      <c r="K9" s="39"/>
      <c r="M9" s="42"/>
      <c r="N9" s="43"/>
      <c r="O9" s="44"/>
      <c r="P9" s="40"/>
    </row>
    <row r="10" s="41" customFormat="true" ht="15" hidden="false" customHeight="true" outlineLevel="0" collapsed="false">
      <c r="A10" s="13" t="n">
        <f aca="false">A9+1</f>
        <v>5</v>
      </c>
      <c r="B10" s="35" t="s">
        <v>13</v>
      </c>
      <c r="C10" s="36" t="n">
        <f aca="false">33166-6267</f>
        <v>26899</v>
      </c>
      <c r="D10" s="37" t="n">
        <f aca="false">+C10/$C$21</f>
        <v>0.0788059718983277</v>
      </c>
      <c r="E10" s="36" t="n">
        <f aca="false">845718-187647</f>
        <v>658071</v>
      </c>
      <c r="F10" s="37" t="n">
        <f aca="false">+E10/$E$21</f>
        <v>0.054208453332793</v>
      </c>
      <c r="G10" s="36" t="n">
        <f aca="false">66822692-15192709</f>
        <v>51629983</v>
      </c>
      <c r="H10" s="37" t="n">
        <f aca="false">+G10/$G$21</f>
        <v>0.0476286982069274</v>
      </c>
      <c r="I10" s="38" t="n">
        <v>65</v>
      </c>
      <c r="J10" s="38" t="n">
        <v>21</v>
      </c>
      <c r="K10" s="39"/>
      <c r="M10" s="42"/>
      <c r="N10" s="43"/>
      <c r="O10" s="44"/>
      <c r="P10" s="40"/>
    </row>
    <row r="11" s="41" customFormat="true" ht="15" hidden="false" customHeight="true" outlineLevel="0" collapsed="false">
      <c r="A11" s="13" t="n">
        <f aca="false">A10+1</f>
        <v>6</v>
      </c>
      <c r="B11" s="35" t="s">
        <v>14</v>
      </c>
      <c r="C11" s="36" t="n">
        <v>10312</v>
      </c>
      <c r="D11" s="37" t="n">
        <f aca="false">+C11/$C$21</f>
        <v>0.0302110555119356</v>
      </c>
      <c r="E11" s="36" t="n">
        <v>548609</v>
      </c>
      <c r="F11" s="37" t="n">
        <f aca="false">+E11/$E$21</f>
        <v>0.0451915452503608</v>
      </c>
      <c r="G11" s="36" t="n">
        <v>49944571</v>
      </c>
      <c r="H11" s="37" t="n">
        <f aca="false">+G11/$G$21</f>
        <v>0.0460739043674188</v>
      </c>
      <c r="I11" s="38" t="n">
        <v>54</v>
      </c>
      <c r="J11" s="38" t="n">
        <v>10</v>
      </c>
      <c r="K11" s="39"/>
      <c r="M11" s="42"/>
      <c r="N11" s="43"/>
      <c r="O11" s="44"/>
      <c r="P11" s="40"/>
    </row>
    <row r="12" s="41" customFormat="true" ht="15" hidden="false" customHeight="true" outlineLevel="0" collapsed="false">
      <c r="A12" s="13" t="n">
        <f aca="false">A11+1</f>
        <v>7</v>
      </c>
      <c r="B12" s="35" t="s">
        <v>15</v>
      </c>
      <c r="C12" s="36" t="n">
        <v>19266</v>
      </c>
      <c r="D12" s="37" t="n">
        <f aca="false">+C12/$C$21</f>
        <v>0.0564435798577338</v>
      </c>
      <c r="E12" s="36" t="n">
        <v>467514</v>
      </c>
      <c r="F12" s="37" t="n">
        <f aca="false">+E12/$E$21</f>
        <v>0.0385113625299206</v>
      </c>
      <c r="G12" s="36" t="n">
        <v>42625362</v>
      </c>
      <c r="H12" s="37" t="n">
        <f aca="false">+G12/$G$21</f>
        <v>0.0393219285518462</v>
      </c>
      <c r="I12" s="38" t="n">
        <v>45</v>
      </c>
      <c r="J12" s="38" t="n">
        <v>18</v>
      </c>
      <c r="K12" s="39"/>
      <c r="M12" s="42"/>
      <c r="N12" s="43"/>
      <c r="O12" s="44"/>
      <c r="P12" s="40"/>
    </row>
    <row r="13" s="41" customFormat="true" ht="15" hidden="false" customHeight="true" outlineLevel="0" collapsed="false">
      <c r="A13" s="13" t="n">
        <f aca="false">A12+1</f>
        <v>8</v>
      </c>
      <c r="B13" s="35" t="s">
        <v>16</v>
      </c>
      <c r="C13" s="36" t="n">
        <v>11037</v>
      </c>
      <c r="D13" s="37" t="n">
        <f aca="false">+C13/$C$21</f>
        <v>0.0323350872464346</v>
      </c>
      <c r="E13" s="36" t="n">
        <v>263389</v>
      </c>
      <c r="F13" s="37" t="n">
        <f aca="false">+E13/$E$21</f>
        <v>0.0216966107226591</v>
      </c>
      <c r="G13" s="36" t="n">
        <v>18862038</v>
      </c>
      <c r="H13" s="37" t="n">
        <f aca="false">+G13/$G$21</f>
        <v>0.0174002442625169</v>
      </c>
      <c r="I13" s="38" t="n">
        <v>50</v>
      </c>
      <c r="J13" s="38" t="n">
        <v>12</v>
      </c>
      <c r="K13" s="39"/>
      <c r="M13" s="42"/>
      <c r="N13" s="43"/>
      <c r="O13" s="44"/>
      <c r="P13" s="40"/>
    </row>
    <row r="14" s="41" customFormat="true" ht="15" hidden="false" customHeight="true" outlineLevel="0" collapsed="false">
      <c r="A14" s="13" t="n">
        <f aca="false">A13+1</f>
        <v>9</v>
      </c>
      <c r="B14" s="35" t="s">
        <v>17</v>
      </c>
      <c r="C14" s="36" t="n">
        <v>6267</v>
      </c>
      <c r="D14" s="37" t="n">
        <f aca="false">+C14/$C$21</f>
        <v>0.0183604232829034</v>
      </c>
      <c r="E14" s="36" t="n">
        <v>187647</v>
      </c>
      <c r="F14" s="37" t="n">
        <f aca="false">+E14/$E$21</f>
        <v>0.0154573801953567</v>
      </c>
      <c r="G14" s="36" t="n">
        <v>15192709</v>
      </c>
      <c r="H14" s="37" t="n">
        <f aca="false">+G14/$G$21</f>
        <v>0.0140152854961558</v>
      </c>
      <c r="I14" s="38" t="n">
        <v>4</v>
      </c>
      <c r="J14" s="38" t="n">
        <v>4</v>
      </c>
      <c r="K14" s="39"/>
      <c r="M14" s="42"/>
      <c r="N14" s="43"/>
      <c r="O14" s="44"/>
      <c r="P14" s="40"/>
    </row>
    <row r="15" s="41" customFormat="true" ht="15" hidden="false" customHeight="true" outlineLevel="0" collapsed="false">
      <c r="A15" s="13" t="n">
        <f aca="false">A14+1</f>
        <v>10</v>
      </c>
      <c r="B15" s="35" t="s">
        <v>18</v>
      </c>
      <c r="C15" s="36" t="n">
        <v>3174</v>
      </c>
      <c r="D15" s="37" t="n">
        <f aca="false">+C15/$C$21</f>
        <v>0.00929886444868925</v>
      </c>
      <c r="E15" s="36" t="n">
        <v>144464</v>
      </c>
      <c r="F15" s="37" t="n">
        <f aca="false">+E15/$E$21</f>
        <v>0.0119001901045155</v>
      </c>
      <c r="G15" s="36" t="n">
        <v>8430977</v>
      </c>
      <c r="H15" s="37" t="n">
        <f aca="false">+G15/$G$21</f>
        <v>0.00777758263299344</v>
      </c>
      <c r="I15" s="38" t="n">
        <v>129</v>
      </c>
      <c r="J15" s="38" t="n">
        <v>10</v>
      </c>
      <c r="K15" s="39"/>
      <c r="M15" s="42"/>
      <c r="N15" s="43"/>
      <c r="O15" s="44"/>
      <c r="P15" s="40"/>
    </row>
    <row r="16" s="41" customFormat="true" ht="15" hidden="false" customHeight="true" outlineLevel="0" collapsed="false">
      <c r="A16" s="13" t="n">
        <f aca="false">A15+1</f>
        <v>11</v>
      </c>
      <c r="B16" s="35" t="s">
        <v>19</v>
      </c>
      <c r="C16" s="36" t="n">
        <v>3749</v>
      </c>
      <c r="D16" s="37" t="n">
        <f aca="false">+C16/$C$21</f>
        <v>0.0109834413415677</v>
      </c>
      <c r="E16" s="36" t="n">
        <v>69760</v>
      </c>
      <c r="F16" s="37" t="n">
        <f aca="false">+E16/$E$21</f>
        <v>0.00574646459803826</v>
      </c>
      <c r="G16" s="36" t="n">
        <v>6182816</v>
      </c>
      <c r="H16" s="37" t="n">
        <f aca="false">+G16/$G$21</f>
        <v>0.00570365241710349</v>
      </c>
      <c r="I16" s="38" t="n">
        <v>32</v>
      </c>
      <c r="J16" s="38" t="n">
        <v>9</v>
      </c>
      <c r="K16" s="39"/>
      <c r="M16" s="42"/>
      <c r="N16" s="43"/>
      <c r="O16" s="44"/>
      <c r="P16" s="40"/>
    </row>
    <row r="17" s="41" customFormat="true" ht="15" hidden="false" customHeight="true" outlineLevel="0" collapsed="false">
      <c r="A17" s="13" t="n">
        <f aca="false">A16+1</f>
        <v>12</v>
      </c>
      <c r="B17" s="35" t="s">
        <v>20</v>
      </c>
      <c r="C17" s="36" t="n">
        <v>594</v>
      </c>
      <c r="D17" s="37" t="n">
        <f aca="false">+C17/$C$21</f>
        <v>0.00174024117281708</v>
      </c>
      <c r="E17" s="36" t="n">
        <v>23965</v>
      </c>
      <c r="F17" s="37" t="n">
        <f aca="false">+E17/$E$21</f>
        <v>0.00197411158388743</v>
      </c>
      <c r="G17" s="36" t="n">
        <v>841718</v>
      </c>
      <c r="H17" s="37" t="n">
        <f aca="false">+G17/$G$21</f>
        <v>0.000776485489010108</v>
      </c>
      <c r="I17" s="38" t="n">
        <v>87</v>
      </c>
      <c r="J17" s="38" t="n">
        <v>10</v>
      </c>
      <c r="K17" s="39"/>
      <c r="M17" s="42"/>
      <c r="N17" s="43"/>
      <c r="O17" s="44"/>
      <c r="P17" s="40"/>
    </row>
    <row r="18" s="41" customFormat="true" ht="15" hidden="false" customHeight="true" outlineLevel="0" collapsed="false">
      <c r="A18" s="13" t="n">
        <f aca="false">A17+1</f>
        <v>13</v>
      </c>
      <c r="B18" s="35" t="s">
        <v>21</v>
      </c>
      <c r="C18" s="36" t="n">
        <v>29</v>
      </c>
      <c r="D18" s="37" t="n">
        <f aca="false">+C18/$C$21</f>
        <v>8.49612693799585E-005</v>
      </c>
      <c r="E18" s="36" t="n">
        <v>995</v>
      </c>
      <c r="F18" s="37" t="n">
        <f aca="false">+E18/$E$21</f>
        <v>8.1962905318923E-005</v>
      </c>
      <c r="G18" s="36" t="n">
        <v>28756</v>
      </c>
      <c r="H18" s="37" t="n">
        <f aca="false">+G18/$G$21</f>
        <v>2.65274316599795E-005</v>
      </c>
      <c r="I18" s="38" t="n">
        <v>1</v>
      </c>
      <c r="J18" s="38" t="n">
        <v>0</v>
      </c>
      <c r="K18" s="39"/>
      <c r="M18" s="42"/>
      <c r="N18" s="43"/>
      <c r="O18" s="44"/>
      <c r="P18" s="40"/>
    </row>
    <row r="19" s="41" customFormat="true" ht="15" hidden="false" customHeight="true" outlineLevel="0" collapsed="false">
      <c r="A19" s="13" t="n">
        <f aca="false">A18+1</f>
        <v>14</v>
      </c>
      <c r="B19" s="35" t="s">
        <v>22</v>
      </c>
      <c r="C19" s="45" t="n">
        <v>9</v>
      </c>
      <c r="D19" s="46" t="n">
        <f aca="false">+C19/$C$21</f>
        <v>2.63672904972285E-005</v>
      </c>
      <c r="E19" s="45" t="n">
        <v>98</v>
      </c>
      <c r="F19" s="46" t="n">
        <f aca="false">+E19/$E$21</f>
        <v>8.07272836306981E-006</v>
      </c>
      <c r="G19" s="45" t="n">
        <v>10270</v>
      </c>
      <c r="H19" s="46" t="n">
        <f aca="false">+G19/$G$21</f>
        <v>9.47408273570698E-006</v>
      </c>
      <c r="I19" s="38" t="n">
        <v>4</v>
      </c>
      <c r="J19" s="38" t="n">
        <v>0</v>
      </c>
      <c r="K19" s="39"/>
      <c r="M19" s="42"/>
      <c r="N19" s="43"/>
      <c r="O19" s="44"/>
      <c r="P19" s="40"/>
    </row>
    <row r="20" customFormat="false" ht="10.5" hidden="false" customHeight="false" outlineLevel="0" collapsed="false">
      <c r="D20" s="47"/>
      <c r="F20" s="47"/>
      <c r="H20" s="47"/>
      <c r="I20" s="48"/>
      <c r="J20" s="48"/>
    </row>
    <row r="21" s="41" customFormat="true" ht="12.75" hidden="false" customHeight="false" outlineLevel="0" collapsed="false">
      <c r="A21" s="1"/>
      <c r="B21" s="49" t="s">
        <v>23</v>
      </c>
      <c r="C21" s="50" t="n">
        <f aca="false">SUM(C6:C20)</f>
        <v>341332</v>
      </c>
      <c r="D21" s="51" t="n">
        <f aca="false">SUM(D6:D20)</f>
        <v>1</v>
      </c>
      <c r="E21" s="50" t="n">
        <f aca="false">SUM(E6:E20)</f>
        <v>12139638</v>
      </c>
      <c r="F21" s="51" t="n">
        <f aca="false">SUM(F6:F20)</f>
        <v>1</v>
      </c>
      <c r="G21" s="50" t="n">
        <f aca="false">SUM(G6:G20)</f>
        <v>1084009955</v>
      </c>
      <c r="H21" s="51" t="n">
        <f aca="false">SUM(H6:H20)</f>
        <v>1</v>
      </c>
      <c r="I21" s="52" t="n">
        <f aca="false">SUM(I6:I20)</f>
        <v>1026</v>
      </c>
      <c r="J21" s="52" t="n">
        <f aca="false">SUM(J6:J20)</f>
        <v>202</v>
      </c>
      <c r="K21" s="39"/>
      <c r="M21" s="42"/>
      <c r="N21" s="43"/>
      <c r="O21" s="44"/>
      <c r="P21" s="40"/>
    </row>
    <row r="22" customFormat="false" ht="10.5" hidden="false" customHeight="false" outlineLevel="0" collapsed="false">
      <c r="D22" s="47"/>
      <c r="F22" s="47"/>
      <c r="H22" s="47"/>
      <c r="I22" s="47"/>
      <c r="J22" s="48"/>
      <c r="K22" s="53"/>
    </row>
    <row r="23" customFormat="false" ht="10.5" hidden="false" customHeight="false" outlineLevel="0" collapsed="false">
      <c r="D23" s="47"/>
      <c r="F23" s="47"/>
      <c r="H23" s="47"/>
      <c r="I23" s="47"/>
      <c r="J23" s="48"/>
      <c r="K23" s="53"/>
    </row>
    <row r="24" customFormat="false" ht="10.5" hidden="false" customHeight="false" outlineLevel="0" collapsed="false">
      <c r="D24" s="47"/>
      <c r="F24" s="47"/>
      <c r="H24" s="47"/>
      <c r="I24" s="47"/>
    </row>
    <row r="25" customFormat="false" ht="10.5" hidden="false" customHeight="false" outlineLevel="0" collapsed="false">
      <c r="D25" s="47"/>
      <c r="F25" s="47"/>
      <c r="H25" s="47"/>
      <c r="I25" s="47"/>
    </row>
    <row r="26" customFormat="false" ht="10.5" hidden="false" customHeight="false" outlineLevel="0" collapsed="false">
      <c r="D26" s="47"/>
      <c r="F26" s="47"/>
    </row>
    <row r="27" customFormat="false" ht="10.5" hidden="false" customHeight="false" outlineLevel="0" collapsed="false">
      <c r="D27" s="47"/>
      <c r="F27" s="47"/>
    </row>
  </sheetData>
  <mergeCells count="6">
    <mergeCell ref="A1:J1"/>
    <mergeCell ref="A2:J2"/>
    <mergeCell ref="I3:J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2:21:48Z</dcterms:created>
  <dc:creator>DD</dc:creator>
  <dc:description/>
  <dc:language>en-US</dc:language>
  <cp:lastModifiedBy>Cerna</cp:lastModifiedBy>
  <cp:lastPrinted>2004-01-24T11:16:30Z</cp:lastPrinted>
  <dcterms:modified xsi:type="dcterms:W3CDTF">2004-01-28T13:19:12Z</dcterms:modified>
  <cp:revision>0</cp:revision>
  <dc:subject/>
  <dc:title/>
</cp:coreProperties>
</file>