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Dotaz_z_SQL_Server_Topfilm" vbProcedure="false">Data!$B$9:$J$39</definedName>
    <definedName function="false" hidden="false" localSheetId="0" name="Excel_BuiltIn__FilterDatabase" vbProcedure="false">Data!$A$7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Podíly distribučních společností na filmovém trhu ČR</t>
  </si>
  <si>
    <t xml:space="preserve">Období - 1/2011 -12/2011</t>
  </si>
  <si>
    <t xml:space="preserve">Distributor</t>
  </si>
  <si>
    <t xml:space="preserve">Představení</t>
  </si>
  <si>
    <t xml:space="preserve">Návštěvnost</t>
  </si>
  <si>
    <t xml:space="preserve">Tržby [Kč]</t>
  </si>
  <si>
    <t xml:space="preserve">Poč. prem</t>
  </si>
  <si>
    <t xml:space="preserve">Poč. filmů</t>
  </si>
  <si>
    <t xml:space="preserve">Bontonfilm</t>
  </si>
  <si>
    <t xml:space="preserve">Falcon</t>
  </si>
  <si>
    <t xml:space="preserve">Warner Bros</t>
  </si>
  <si>
    <t xml:space="preserve">Bioscop/Magic Box</t>
  </si>
  <si>
    <t xml:space="preserve">Hollywood</t>
  </si>
  <si>
    <t xml:space="preserve">Aerofilms</t>
  </si>
  <si>
    <t xml:space="preserve">Film Europe</t>
  </si>
  <si>
    <t xml:space="preserve">Pegasfilm</t>
  </si>
  <si>
    <t xml:space="preserve">35 mm</t>
  </si>
  <si>
    <t xml:space="preserve">Blue Sky Film</t>
  </si>
  <si>
    <t xml:space="preserve">Cinemart</t>
  </si>
  <si>
    <t xml:space="preserve">EEAP</t>
  </si>
  <si>
    <t xml:space="preserve">AČFK</t>
  </si>
  <si>
    <t xml:space="preserve">Artcam</t>
  </si>
  <si>
    <t xml:space="preserve">Palace Pictures</t>
  </si>
  <si>
    <t xml:space="preserve">Verbascum Imago</t>
  </si>
  <si>
    <t xml:space="preserve">D-Cinema</t>
  </si>
  <si>
    <t xml:space="preserve">NFA</t>
  </si>
  <si>
    <t xml:space="preserve">Intersonic</t>
  </si>
  <si>
    <t xml:space="preserve">Blues Film</t>
  </si>
  <si>
    <t xml:space="preserve">Rudinská Libuše</t>
  </si>
  <si>
    <t xml:space="preserve">Triton-film</t>
  </si>
  <si>
    <t xml:space="preserve">Media Hotel</t>
  </si>
  <si>
    <t xml:space="preserve">Karel Šafařík</t>
  </si>
  <si>
    <t xml:space="preserve">Ivanna Benešová</t>
  </si>
  <si>
    <t xml:space="preserve">Xtreme Cinemas</t>
  </si>
  <si>
    <t xml:space="preserve">Outdoor Films</t>
  </si>
  <si>
    <t xml:space="preserve">Tomáš Bělohradský</t>
  </si>
  <si>
    <t xml:space="preserve">Duracfilm</t>
  </si>
  <si>
    <t xml:space="preserve">Jan Němec-Film</t>
  </si>
  <si>
    <t xml:space="preserve">Febio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"/>
    <numFmt numFmtId="168" formatCode="#,##0&quot; Kč&quot;"/>
    <numFmt numFmtId="169" formatCode="General"/>
  </numFmts>
  <fonts count="26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Tahoma"/>
      <family val="2"/>
    </font>
    <font>
      <b val="true"/>
      <sz val="12"/>
      <name val="Tahoma"/>
      <family val="2"/>
    </font>
    <font>
      <sz val="8"/>
      <color rgb="FF993300"/>
      <name val="Tahoma"/>
      <family val="2"/>
    </font>
    <font>
      <sz val="8"/>
      <name val="Tahoma"/>
      <family val="2"/>
    </font>
    <font>
      <b val="true"/>
      <sz val="8"/>
      <color rgb="FFFFFFFF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00"/>
        <bgColor rgb="FF333333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K21" activeCellId="0" sqref="K2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9"/>
    <col collapsed="false" customWidth="true" hidden="false" outlineLevel="0" max="3" min="3" style="1" width="11.99"/>
    <col collapsed="false" customWidth="true" hidden="false" outlineLevel="0" max="4" min="4" style="2" width="12.5"/>
    <col collapsed="false" customWidth="true" hidden="false" outlineLevel="0" max="5" min="5" style="1" width="13.99"/>
    <col collapsed="false" customWidth="true" hidden="false" outlineLevel="0" max="6" min="6" style="2" width="12.65"/>
    <col collapsed="false" customWidth="true" hidden="false" outlineLevel="0" max="7" min="7" style="1" width="14.82"/>
    <col collapsed="false" customWidth="true" hidden="false" outlineLevel="0" max="8" min="8" style="2" width="11.32"/>
    <col collapsed="false" customWidth="true" hidden="false" outlineLevel="0" max="11" min="11" style="0" width="10.32"/>
    <col collapsed="false" customWidth="true" hidden="false" outlineLevel="0" max="12" min="12" style="1" width="6.65"/>
    <col collapsed="false" customWidth="true" hidden="false" outlineLevel="0" max="13" min="13" style="3" width="6.49"/>
    <col collapsed="false" customWidth="true" hidden="false" outlineLevel="0" max="14" min="14" style="4" width="9.49"/>
    <col collapsed="false" customWidth="true" hidden="false" outlineLevel="0" max="15" min="15" style="2" width="8.65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8"/>
    </row>
    <row r="2" customFormat="false" ht="18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6"/>
      <c r="K2" s="7"/>
      <c r="L2" s="7"/>
      <c r="M2" s="7"/>
      <c r="N2" s="7"/>
      <c r="O2" s="8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6"/>
      <c r="K3" s="7"/>
      <c r="L3" s="7"/>
      <c r="M3" s="7"/>
      <c r="N3" s="7"/>
      <c r="O3" s="8"/>
    </row>
    <row r="4" customFormat="false" ht="12.75" hidden="false" customHeight="true" outlineLevel="0" collapsed="false">
      <c r="A4" s="10"/>
      <c r="B4" s="10"/>
      <c r="D4" s="10"/>
      <c r="E4" s="11" t="s">
        <v>1</v>
      </c>
      <c r="F4" s="10"/>
      <c r="I4" s="10"/>
      <c r="J4" s="6"/>
      <c r="K4" s="7"/>
      <c r="L4" s="7"/>
      <c r="M4" s="7"/>
      <c r="N4" s="7"/>
      <c r="O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6"/>
      <c r="K5" s="7"/>
      <c r="L5" s="7"/>
      <c r="M5" s="7"/>
      <c r="N5" s="7"/>
      <c r="O5" s="8"/>
    </row>
    <row r="7" customFormat="false" ht="10.5" hidden="false" customHeight="false" outlineLevel="0" collapsed="false">
      <c r="B7" s="12" t="s">
        <v>2</v>
      </c>
      <c r="C7" s="13" t="s">
        <v>3</v>
      </c>
      <c r="D7" s="13"/>
      <c r="E7" s="14" t="s">
        <v>4</v>
      </c>
      <c r="F7" s="14"/>
      <c r="G7" s="13" t="s">
        <v>5</v>
      </c>
      <c r="H7" s="13"/>
      <c r="I7" s="15" t="s">
        <v>6</v>
      </c>
      <c r="J7" s="16" t="s">
        <v>7</v>
      </c>
    </row>
    <row r="8" s="17" customFormat="true" ht="2.25" hidden="false" customHeight="true" outlineLevel="0" collapsed="false">
      <c r="B8" s="18"/>
      <c r="C8" s="19"/>
      <c r="D8" s="20"/>
      <c r="E8" s="19"/>
      <c r="F8" s="20"/>
      <c r="G8" s="19"/>
      <c r="H8" s="20"/>
      <c r="I8" s="18"/>
      <c r="J8" s="18"/>
      <c r="K8" s="21"/>
      <c r="L8" s="21"/>
      <c r="M8" s="22"/>
      <c r="N8" s="23"/>
      <c r="O8" s="24"/>
    </row>
    <row r="9" customFormat="false" ht="11.25" hidden="false" customHeight="true" outlineLevel="0" collapsed="false">
      <c r="A9" s="25" t="n">
        <f aca="false">A8+1</f>
        <v>1</v>
      </c>
      <c r="B9" s="26" t="s">
        <v>8</v>
      </c>
      <c r="C9" s="27" t="n">
        <v>159687</v>
      </c>
      <c r="D9" s="28" t="n">
        <v>0.390662002152853</v>
      </c>
      <c r="E9" s="27" t="n">
        <v>3784899</v>
      </c>
      <c r="F9" s="28" t="n">
        <v>0.350786208405006</v>
      </c>
      <c r="G9" s="27" t="n">
        <v>411513941</v>
      </c>
      <c r="H9" s="28" t="n">
        <v>0.340129560110167</v>
      </c>
      <c r="I9" s="26" t="n">
        <v>53</v>
      </c>
      <c r="J9" s="26" t="n">
        <f aca="false">261+159</f>
        <v>420</v>
      </c>
      <c r="K9" s="2"/>
      <c r="L9" s="2"/>
      <c r="M9" s="0"/>
      <c r="N9" s="0"/>
      <c r="O9" s="0"/>
    </row>
    <row r="10" customFormat="false" ht="11.25" hidden="false" customHeight="true" outlineLevel="0" collapsed="false">
      <c r="A10" s="25" t="n">
        <f aca="false">A9+1</f>
        <v>2</v>
      </c>
      <c r="B10" s="26" t="s">
        <v>9</v>
      </c>
      <c r="C10" s="27" t="n">
        <v>108816</v>
      </c>
      <c r="D10" s="28" t="n">
        <v>0.266210000978569</v>
      </c>
      <c r="E10" s="27" t="n">
        <v>3261046</v>
      </c>
      <c r="F10" s="28" t="n">
        <v>0.302235267512901</v>
      </c>
      <c r="G10" s="27" t="n">
        <v>377921790</v>
      </c>
      <c r="H10" s="28" t="n">
        <v>0.312364562610886</v>
      </c>
      <c r="I10" s="26" t="n">
        <v>27</v>
      </c>
      <c r="J10" s="26" t="n">
        <v>61</v>
      </c>
      <c r="K10" s="2"/>
      <c r="L10" s="0"/>
      <c r="M10" s="0"/>
      <c r="N10" s="0"/>
      <c r="O10" s="0"/>
    </row>
    <row r="11" customFormat="false" ht="11.25" hidden="false" customHeight="true" outlineLevel="0" collapsed="false">
      <c r="A11" s="25" t="n">
        <f aca="false">A10+1</f>
        <v>3</v>
      </c>
      <c r="B11" s="26" t="s">
        <v>10</v>
      </c>
      <c r="C11" s="27" t="n">
        <v>39075</v>
      </c>
      <c r="D11" s="28" t="n">
        <v>0.0955939915843038</v>
      </c>
      <c r="E11" s="27" t="n">
        <v>1269019</v>
      </c>
      <c r="F11" s="28" t="n">
        <v>0.117613274067264</v>
      </c>
      <c r="G11" s="27" t="n">
        <v>163402507</v>
      </c>
      <c r="H11" s="28" t="n">
        <v>0.135057448337597</v>
      </c>
      <c r="I11" s="26" t="n">
        <v>13</v>
      </c>
      <c r="J11" s="26" t="n">
        <v>44</v>
      </c>
    </row>
    <row r="12" customFormat="false" ht="11.25" hidden="false" customHeight="true" outlineLevel="0" collapsed="false">
      <c r="A12" s="25" t="n">
        <f aca="false">A11+1</f>
        <v>4</v>
      </c>
      <c r="B12" s="26" t="s">
        <v>11</v>
      </c>
      <c r="C12" s="27" t="n">
        <v>23796</v>
      </c>
      <c r="D12" s="28" t="n">
        <v>0.0582150895390938</v>
      </c>
      <c r="E12" s="27" t="n">
        <v>825168</v>
      </c>
      <c r="F12" s="28" t="n">
        <v>0.0764769559285841</v>
      </c>
      <c r="G12" s="27" t="n">
        <v>79427509</v>
      </c>
      <c r="H12" s="28" t="n">
        <v>0.0656494009198496</v>
      </c>
      <c r="I12" s="26" t="n">
        <v>10</v>
      </c>
      <c r="J12" s="26" t="n">
        <v>38</v>
      </c>
    </row>
    <row r="13" customFormat="false" ht="11.25" hidden="false" customHeight="true" outlineLevel="0" collapsed="false">
      <c r="A13" s="25" t="n">
        <f aca="false">A12+1</f>
        <v>5</v>
      </c>
      <c r="B13" s="26" t="s">
        <v>12</v>
      </c>
      <c r="C13" s="27" t="n">
        <v>37507</v>
      </c>
      <c r="D13" s="28" t="n">
        <v>0.0917579998042861</v>
      </c>
      <c r="E13" s="27" t="n">
        <v>654099</v>
      </c>
      <c r="F13" s="28" t="n">
        <v>0.0606222010498843</v>
      </c>
      <c r="G13" s="27" t="n">
        <v>77403674</v>
      </c>
      <c r="H13" s="28" t="n">
        <v>0.0639766359422822</v>
      </c>
      <c r="I13" s="26" t="n">
        <v>24</v>
      </c>
      <c r="J13" s="26" t="n">
        <v>63</v>
      </c>
    </row>
    <row r="14" customFormat="false" ht="11.25" hidden="false" customHeight="true" outlineLevel="0" collapsed="false">
      <c r="A14" s="25" t="n">
        <f aca="false">A13+1</f>
        <v>6</v>
      </c>
      <c r="B14" s="26" t="s">
        <v>13</v>
      </c>
      <c r="C14" s="27" t="n">
        <v>8346</v>
      </c>
      <c r="D14" s="28" t="n">
        <v>0.0204178491046091</v>
      </c>
      <c r="E14" s="27" t="n">
        <v>303537</v>
      </c>
      <c r="F14" s="28" t="n">
        <v>0.0281319510350555</v>
      </c>
      <c r="G14" s="27" t="n">
        <v>40138505</v>
      </c>
      <c r="H14" s="28" t="n">
        <v>0.0331757704634598</v>
      </c>
      <c r="I14" s="26" t="n">
        <f aca="false">17+31</f>
        <v>48</v>
      </c>
      <c r="J14" s="26" t="n">
        <f aca="false">57+48</f>
        <v>105</v>
      </c>
    </row>
    <row r="15" customFormat="false" ht="11.25" hidden="false" customHeight="true" outlineLevel="0" collapsed="false">
      <c r="A15" s="25" t="n">
        <f aca="false">A14+1</f>
        <v>7</v>
      </c>
      <c r="B15" s="26" t="s">
        <v>14</v>
      </c>
      <c r="C15" s="27" t="n">
        <v>13346</v>
      </c>
      <c r="D15" s="28" t="n">
        <v>0.0326499657500734</v>
      </c>
      <c r="E15" s="27" t="n">
        <v>327866</v>
      </c>
      <c r="F15" s="28" t="n">
        <v>0.0303867741265793</v>
      </c>
      <c r="G15" s="27" t="n">
        <v>30175007</v>
      </c>
      <c r="H15" s="28" t="n">
        <v>0.0249406176429663</v>
      </c>
      <c r="I15" s="26" t="n">
        <v>15</v>
      </c>
      <c r="J15" s="26" t="n">
        <f aca="false">28+1+35</f>
        <v>64</v>
      </c>
    </row>
    <row r="16" customFormat="false" ht="11.25" hidden="false" customHeight="true" outlineLevel="0" collapsed="false">
      <c r="A16" s="25" t="n">
        <f aca="false">A15+1</f>
        <v>8</v>
      </c>
      <c r="B16" s="26" t="s">
        <v>15</v>
      </c>
      <c r="C16" s="27" t="n">
        <v>1676</v>
      </c>
      <c r="D16" s="28" t="n">
        <v>0.00410020549955964</v>
      </c>
      <c r="E16" s="27" t="n">
        <v>60480</v>
      </c>
      <c r="F16" s="28" t="n">
        <v>0.00560531466872294</v>
      </c>
      <c r="G16" s="27" t="n">
        <v>6096359</v>
      </c>
      <c r="H16" s="28" t="n">
        <v>0.00503883756624337</v>
      </c>
      <c r="I16" s="26" t="n">
        <v>2</v>
      </c>
      <c r="J16" s="26" t="n">
        <v>6</v>
      </c>
    </row>
    <row r="17" customFormat="false" ht="11.25" hidden="false" customHeight="true" outlineLevel="0" collapsed="false">
      <c r="A17" s="25" t="n">
        <f aca="false">A16+1</f>
        <v>9</v>
      </c>
      <c r="B17" s="26" t="s">
        <v>16</v>
      </c>
      <c r="C17" s="27" t="n">
        <v>1929</v>
      </c>
      <c r="D17" s="28" t="n">
        <v>0.00471915060182014</v>
      </c>
      <c r="E17" s="27" t="n">
        <v>58544</v>
      </c>
      <c r="F17" s="28" t="n">
        <v>0.00542588528382466</v>
      </c>
      <c r="G17" s="27" t="n">
        <v>4849733</v>
      </c>
      <c r="H17" s="28" t="n">
        <v>0.0040084609234217</v>
      </c>
      <c r="I17" s="26" t="n">
        <v>3</v>
      </c>
      <c r="J17" s="26" t="n">
        <v>21</v>
      </c>
    </row>
    <row r="18" customFormat="false" ht="11.25" hidden="false" customHeight="true" outlineLevel="0" collapsed="false">
      <c r="A18" s="25" t="n">
        <f aca="false">A17+1</f>
        <v>10</v>
      </c>
      <c r="B18" s="26" t="s">
        <v>17</v>
      </c>
      <c r="C18" s="27" t="n">
        <v>2183</v>
      </c>
      <c r="D18" s="28" t="n">
        <v>0.00534054212740973</v>
      </c>
      <c r="E18" s="27" t="n">
        <v>35832</v>
      </c>
      <c r="F18" s="28" t="n">
        <v>0.00332092650809657</v>
      </c>
      <c r="G18" s="27" t="n">
        <v>4027628</v>
      </c>
      <c r="H18" s="28" t="n">
        <v>0.00332896459497442</v>
      </c>
      <c r="I18" s="26" t="n">
        <v>1</v>
      </c>
      <c r="J18" s="26" t="n">
        <v>7</v>
      </c>
    </row>
    <row r="19" customFormat="false" ht="11.25" hidden="false" customHeight="true" outlineLevel="0" collapsed="false">
      <c r="A19" s="25" t="n">
        <f aca="false">A18+1</f>
        <v>11</v>
      </c>
      <c r="B19" s="26" t="s">
        <v>18</v>
      </c>
      <c r="C19" s="27" t="n">
        <v>2640</v>
      </c>
      <c r="D19" s="28" t="n">
        <v>0.00645855758880517</v>
      </c>
      <c r="E19" s="27" t="n">
        <v>59380</v>
      </c>
      <c r="F19" s="28" t="n">
        <v>0.00550336615457619</v>
      </c>
      <c r="G19" s="27" t="n">
        <v>3941771</v>
      </c>
      <c r="H19" s="28" t="n">
        <v>0.00325800101213342</v>
      </c>
      <c r="I19" s="26" t="n">
        <v>8</v>
      </c>
      <c r="J19" s="26" t="n">
        <v>47</v>
      </c>
    </row>
    <row r="20" customFormat="false" ht="11.25" hidden="false" customHeight="true" outlineLevel="0" collapsed="false">
      <c r="A20" s="25" t="n">
        <f aca="false">A19+1</f>
        <v>12</v>
      </c>
      <c r="B20" s="26" t="s">
        <v>19</v>
      </c>
      <c r="C20" s="27" t="n">
        <v>2808</v>
      </c>
      <c r="D20" s="28" t="n">
        <v>0.00686955670809277</v>
      </c>
      <c r="E20" s="27" t="n">
        <v>25059</v>
      </c>
      <c r="F20" s="28" t="n">
        <v>0.00232247983273029</v>
      </c>
      <c r="G20" s="27" t="n">
        <v>2988141</v>
      </c>
      <c r="H20" s="28" t="n">
        <v>0.00246979502421561</v>
      </c>
      <c r="I20" s="26" t="n">
        <v>3</v>
      </c>
      <c r="J20" s="26" t="n">
        <v>3</v>
      </c>
    </row>
    <row r="21" customFormat="false" ht="11.25" hidden="false" customHeight="true" outlineLevel="0" collapsed="false">
      <c r="A21" s="25" t="n">
        <f aca="false">A20+1</f>
        <v>13</v>
      </c>
      <c r="B21" s="26" t="s">
        <v>20</v>
      </c>
      <c r="C21" s="27" t="n">
        <v>1863</v>
      </c>
      <c r="D21" s="28" t="n">
        <v>0.00455768666210001</v>
      </c>
      <c r="E21" s="27" t="n">
        <v>42376</v>
      </c>
      <c r="F21" s="28" t="n">
        <v>0.0039274274868023</v>
      </c>
      <c r="G21" s="27" t="n">
        <v>2161466</v>
      </c>
      <c r="H21" s="28" t="n">
        <v>0.00178652144320205</v>
      </c>
      <c r="I21" s="26" t="n">
        <v>10</v>
      </c>
      <c r="J21" s="26" t="n">
        <v>124</v>
      </c>
    </row>
    <row r="22" customFormat="false" ht="11.25" hidden="false" customHeight="true" outlineLevel="0" collapsed="false">
      <c r="A22" s="25" t="n">
        <f aca="false">A21+1</f>
        <v>14</v>
      </c>
      <c r="B22" s="26" t="s">
        <v>21</v>
      </c>
      <c r="C22" s="27" t="n">
        <v>1456</v>
      </c>
      <c r="D22" s="28" t="n">
        <v>0.00356199236715921</v>
      </c>
      <c r="E22" s="27" t="n">
        <v>21986</v>
      </c>
      <c r="F22" s="28" t="n">
        <v>0.00203767275639125</v>
      </c>
      <c r="G22" s="27" t="n">
        <v>1663665</v>
      </c>
      <c r="H22" s="28" t="n">
        <v>0.00137507284260069</v>
      </c>
      <c r="I22" s="26" t="n">
        <v>8</v>
      </c>
      <c r="J22" s="26" t="n">
        <v>39</v>
      </c>
    </row>
    <row r="23" customFormat="false" ht="11.25" hidden="false" customHeight="true" outlineLevel="0" collapsed="false">
      <c r="A23" s="25" t="n">
        <f aca="false">A22+1</f>
        <v>15</v>
      </c>
      <c r="B23" s="26" t="s">
        <v>22</v>
      </c>
      <c r="C23" s="27" t="n">
        <v>1746</v>
      </c>
      <c r="D23" s="28" t="n">
        <v>0.00427145513259614</v>
      </c>
      <c r="E23" s="27" t="n">
        <v>12333</v>
      </c>
      <c r="F23" s="28" t="n">
        <v>0.00114302820451984</v>
      </c>
      <c r="G23" s="27" t="n">
        <v>1147590</v>
      </c>
      <c r="H23" s="28" t="n">
        <v>0.000948520190927934</v>
      </c>
      <c r="I23" s="26" t="n">
        <v>2</v>
      </c>
      <c r="J23" s="26" t="n">
        <v>14</v>
      </c>
    </row>
    <row r="24" customFormat="false" ht="11.25" hidden="false" customHeight="true" outlineLevel="0" collapsed="false">
      <c r="A24" s="25" t="n">
        <f aca="false">A23+1</f>
        <v>16</v>
      </c>
      <c r="B24" s="26" t="s">
        <v>23</v>
      </c>
      <c r="C24" s="27" t="n">
        <v>695</v>
      </c>
      <c r="D24" s="28" t="n">
        <v>0.00170026421371954</v>
      </c>
      <c r="E24" s="27" t="n">
        <v>16145</v>
      </c>
      <c r="F24" s="28" t="n">
        <v>0.00149632614627202</v>
      </c>
      <c r="G24" s="27" t="n">
        <v>998398</v>
      </c>
      <c r="H24" s="28" t="n">
        <v>0.000825208185486165</v>
      </c>
      <c r="I24" s="26" t="n">
        <v>8</v>
      </c>
      <c r="J24" s="26" t="n">
        <v>8</v>
      </c>
    </row>
    <row r="25" customFormat="false" ht="11.25" hidden="false" customHeight="true" outlineLevel="0" collapsed="false">
      <c r="A25" s="25" t="n">
        <f aca="false">A24+1</f>
        <v>17</v>
      </c>
      <c r="B25" s="26" t="s">
        <v>24</v>
      </c>
      <c r="C25" s="27" t="n">
        <v>148</v>
      </c>
      <c r="D25" s="28" t="n">
        <v>0.000362070652705744</v>
      </c>
      <c r="E25" s="27" t="n">
        <v>3288</v>
      </c>
      <c r="F25" s="28" t="n">
        <v>0.000304733376831366</v>
      </c>
      <c r="G25" s="27" t="n">
        <v>446693</v>
      </c>
      <c r="H25" s="28" t="n">
        <v>0.000369206188313049</v>
      </c>
      <c r="I25" s="26" t="n">
        <v>1</v>
      </c>
      <c r="J25" s="26" t="n">
        <v>2</v>
      </c>
    </row>
    <row r="26" customFormat="false" ht="11.25" hidden="false" customHeight="true" outlineLevel="0" collapsed="false">
      <c r="A26" s="25" t="n">
        <f aca="false">A25+1</f>
        <v>18</v>
      </c>
      <c r="B26" s="26" t="s">
        <v>25</v>
      </c>
      <c r="C26" s="27" t="n">
        <v>338</v>
      </c>
      <c r="D26" s="28" t="n">
        <v>0.000826891085233389</v>
      </c>
      <c r="E26" s="27" t="n">
        <v>9939</v>
      </c>
      <c r="F26" s="28" t="n">
        <v>0.000921151165549558</v>
      </c>
      <c r="G26" s="27" t="n">
        <v>443064</v>
      </c>
      <c r="H26" s="28" t="n">
        <v>0.000366206702631858</v>
      </c>
      <c r="I26" s="26" t="n">
        <v>3</v>
      </c>
      <c r="J26" s="26" t="n">
        <v>86</v>
      </c>
    </row>
    <row r="27" customFormat="false" ht="11.25" hidden="false" customHeight="true" outlineLevel="0" collapsed="false">
      <c r="A27" s="25" t="n">
        <f aca="false">A26+1</f>
        <v>19</v>
      </c>
      <c r="B27" s="26" t="s">
        <v>26</v>
      </c>
      <c r="C27" s="27" t="n">
        <v>395</v>
      </c>
      <c r="D27" s="28" t="n">
        <v>0.000966337214991682</v>
      </c>
      <c r="E27" s="27" t="n">
        <v>4187</v>
      </c>
      <c r="F27" s="28" t="n">
        <v>0.00038805311702948</v>
      </c>
      <c r="G27" s="27" t="n">
        <v>298728</v>
      </c>
      <c r="H27" s="28" t="n">
        <v>0.000246908337991373</v>
      </c>
      <c r="I27" s="26" t="n">
        <v>1</v>
      </c>
      <c r="J27" s="26" t="n">
        <v>14</v>
      </c>
    </row>
    <row r="28" customFormat="false" ht="11.25" hidden="false" customHeight="true" outlineLevel="0" collapsed="false">
      <c r="A28" s="25" t="n">
        <f aca="false">A27+1</f>
        <v>20</v>
      </c>
      <c r="B28" s="26" t="s">
        <v>27</v>
      </c>
      <c r="C28" s="27" t="n">
        <v>37</v>
      </c>
      <c r="D28" s="28" t="n">
        <v>9.05176631764361E-005</v>
      </c>
      <c r="E28" s="27" t="n">
        <v>2405</v>
      </c>
      <c r="F28" s="28" t="n">
        <v>0.00022289652411175</v>
      </c>
      <c r="G28" s="27" t="n">
        <v>216450</v>
      </c>
      <c r="H28" s="28" t="n">
        <v>0.000178902914217056</v>
      </c>
      <c r="I28" s="26" t="n">
        <v>0</v>
      </c>
      <c r="J28" s="26" t="n">
        <v>1</v>
      </c>
    </row>
    <row r="29" customFormat="false" ht="11.25" hidden="false" customHeight="true" outlineLevel="0" collapsed="false">
      <c r="A29" s="25" t="n">
        <f aca="false">A28+1</f>
        <v>21</v>
      </c>
      <c r="B29" s="26" t="s">
        <v>28</v>
      </c>
      <c r="C29" s="27" t="n">
        <v>90</v>
      </c>
      <c r="D29" s="28" t="n">
        <v>0.000220178099618358</v>
      </c>
      <c r="E29" s="27" t="n">
        <v>3830</v>
      </c>
      <c r="F29" s="28" t="n">
        <v>0.00035496619016549</v>
      </c>
      <c r="G29" s="27" t="n">
        <v>186197</v>
      </c>
      <c r="H29" s="28" t="n">
        <v>0.000153897832841179</v>
      </c>
      <c r="I29" s="26" t="n">
        <v>1</v>
      </c>
      <c r="J29" s="26" t="n">
        <v>1</v>
      </c>
    </row>
    <row r="30" customFormat="false" ht="11.25" hidden="false" customHeight="true" outlineLevel="0" collapsed="false">
      <c r="A30" s="25" t="n">
        <f aca="false">A29+1</f>
        <v>22</v>
      </c>
      <c r="B30" s="26" t="s">
        <v>29</v>
      </c>
      <c r="C30" s="27" t="n">
        <v>33</v>
      </c>
      <c r="D30" s="28" t="n">
        <v>8.07319698600646E-005</v>
      </c>
      <c r="E30" s="27" t="n">
        <v>2806</v>
      </c>
      <c r="F30" s="28" t="n">
        <v>0.00026006139154161</v>
      </c>
      <c r="G30" s="27" t="n">
        <v>134336</v>
      </c>
      <c r="H30" s="28" t="n">
        <v>0.000111033041738334</v>
      </c>
      <c r="I30" s="26" t="n">
        <v>0</v>
      </c>
      <c r="J30" s="26" t="n">
        <v>1</v>
      </c>
    </row>
    <row r="31" customFormat="false" ht="11.25" hidden="false" customHeight="true" outlineLevel="0" collapsed="false">
      <c r="A31" s="25" t="n">
        <f aca="false">A30+1</f>
        <v>23</v>
      </c>
      <c r="B31" s="26" t="s">
        <v>30</v>
      </c>
      <c r="C31" s="27" t="n">
        <v>24</v>
      </c>
      <c r="D31" s="28" t="n">
        <v>5.87141598982288E-005</v>
      </c>
      <c r="E31" s="27" t="n">
        <v>1515</v>
      </c>
      <c r="F31" s="28" t="n">
        <v>0.000140410908120292</v>
      </c>
      <c r="G31" s="27" t="n">
        <v>113132</v>
      </c>
      <c r="H31" s="28" t="n">
        <v>9.35072510566135E-005</v>
      </c>
      <c r="I31" s="26" t="n">
        <v>0</v>
      </c>
      <c r="J31" s="26" t="n">
        <v>1</v>
      </c>
    </row>
    <row r="32" customFormat="false" ht="11.25" hidden="false" customHeight="true" outlineLevel="0" collapsed="false">
      <c r="A32" s="25" t="n">
        <f aca="false">A31+1</f>
        <v>24</v>
      </c>
      <c r="B32" s="26" t="s">
        <v>31</v>
      </c>
      <c r="C32" s="27" t="n">
        <v>42</v>
      </c>
      <c r="D32" s="28" t="n">
        <v>0.0001027497798219</v>
      </c>
      <c r="E32" s="27" t="n">
        <v>2062</v>
      </c>
      <c r="F32" s="28" t="n">
        <v>0.000191107123791447</v>
      </c>
      <c r="G32" s="27" t="n">
        <v>98183</v>
      </c>
      <c r="H32" s="28" t="n">
        <v>8.11514198501881E-005</v>
      </c>
      <c r="I32" s="26" t="n">
        <v>1</v>
      </c>
      <c r="J32" s="26" t="n">
        <v>1</v>
      </c>
    </row>
    <row r="33" customFormat="false" ht="11.25" hidden="false" customHeight="true" outlineLevel="0" collapsed="false">
      <c r="A33" s="25" t="n">
        <f aca="false">A32+1</f>
        <v>25</v>
      </c>
      <c r="B33" s="26" t="s">
        <v>32</v>
      </c>
      <c r="C33" s="27" t="n">
        <v>40</v>
      </c>
      <c r="D33" s="28" t="n">
        <v>9.78569331637147E-005</v>
      </c>
      <c r="E33" s="27" t="n">
        <v>490</v>
      </c>
      <c r="F33" s="28" t="n">
        <v>4.54134290290053E-005</v>
      </c>
      <c r="G33" s="27" t="n">
        <v>27505</v>
      </c>
      <c r="H33" s="28" t="n">
        <v>2.2733770642366E-005</v>
      </c>
      <c r="I33" s="26" t="n">
        <v>1</v>
      </c>
      <c r="J33" s="26" t="n">
        <v>1</v>
      </c>
    </row>
    <row r="34" customFormat="false" ht="11.25" hidden="false" customHeight="true" outlineLevel="0" collapsed="false">
      <c r="A34" s="25" t="n">
        <f aca="false">A33+1</f>
        <v>26</v>
      </c>
      <c r="B34" s="26" t="s">
        <v>33</v>
      </c>
      <c r="C34" s="27" t="n">
        <v>6</v>
      </c>
      <c r="D34" s="28" t="n">
        <v>1.46785399745572E-005</v>
      </c>
      <c r="E34" s="27" t="n">
        <v>460</v>
      </c>
      <c r="F34" s="28" t="n">
        <v>4.26330150068213E-005</v>
      </c>
      <c r="G34" s="27" t="n">
        <v>20938</v>
      </c>
      <c r="H34" s="28" t="n">
        <v>1.73059330925235E-005</v>
      </c>
      <c r="I34" s="26" t="n">
        <v>0</v>
      </c>
      <c r="J34" s="26" t="n">
        <v>3</v>
      </c>
    </row>
    <row r="35" customFormat="false" ht="11.25" hidden="false" customHeight="true" outlineLevel="0" collapsed="false">
      <c r="A35" s="25" t="n">
        <f aca="false">A34+1</f>
        <v>27</v>
      </c>
      <c r="B35" s="26" t="s">
        <v>34</v>
      </c>
      <c r="C35" s="27" t="n">
        <v>25</v>
      </c>
      <c r="D35" s="28" t="n">
        <v>6.11605832273217E-005</v>
      </c>
      <c r="E35" s="27" t="n">
        <v>473</v>
      </c>
      <c r="F35" s="28" t="n">
        <v>4.3837861083101E-005</v>
      </c>
      <c r="G35" s="27" t="n">
        <v>14942</v>
      </c>
      <c r="H35" s="28" t="n">
        <v>1.23500454803939E-005</v>
      </c>
      <c r="I35" s="26" t="n">
        <v>1</v>
      </c>
      <c r="J35" s="26" t="n">
        <v>2</v>
      </c>
    </row>
    <row r="36" customFormat="false" ht="11.25" hidden="false" customHeight="true" outlineLevel="0" collapsed="false">
      <c r="A36" s="25" t="n">
        <f aca="false">A35+1</f>
        <v>28</v>
      </c>
      <c r="B36" s="26" t="s">
        <v>35</v>
      </c>
      <c r="C36" s="27" t="n">
        <v>3</v>
      </c>
      <c r="D36" s="28" t="n">
        <v>7.3392699872786E-006</v>
      </c>
      <c r="E36" s="27" t="n">
        <v>166</v>
      </c>
      <c r="F36" s="28" t="n">
        <v>1.53849575894181E-005</v>
      </c>
      <c r="G36" s="27" t="n">
        <v>14050</v>
      </c>
      <c r="H36" s="28" t="n">
        <v>1.1612778677522E-005</v>
      </c>
      <c r="I36" s="26" t="n">
        <v>1</v>
      </c>
      <c r="J36" s="26" t="n">
        <v>1</v>
      </c>
    </row>
    <row r="37" customFormat="false" ht="11.25" hidden="false" customHeight="true" outlineLevel="0" collapsed="false">
      <c r="A37" s="25" t="n">
        <f aca="false">A36+1</f>
        <v>29</v>
      </c>
      <c r="B37" s="26" t="s">
        <v>36</v>
      </c>
      <c r="C37" s="27" t="n">
        <v>6</v>
      </c>
      <c r="D37" s="28" t="n">
        <v>1.46785399745572E-005</v>
      </c>
      <c r="E37" s="27" t="n">
        <v>291</v>
      </c>
      <c r="F37" s="28" t="n">
        <v>2.69700160151848E-005</v>
      </c>
      <c r="G37" s="27" t="n">
        <v>1534</v>
      </c>
      <c r="H37" s="28" t="n">
        <v>1.26790053318995E-006</v>
      </c>
      <c r="I37" s="26" t="n">
        <v>2</v>
      </c>
      <c r="J37" s="26" t="n">
        <v>2</v>
      </c>
    </row>
    <row r="38" customFormat="false" ht="11.25" hidden="false" customHeight="true" outlineLevel="0" collapsed="false">
      <c r="A38" s="25" t="n">
        <f aca="false">A37+1</f>
        <v>30</v>
      </c>
      <c r="B38" s="26" t="s">
        <v>37</v>
      </c>
      <c r="C38" s="27" t="n">
        <v>2</v>
      </c>
      <c r="D38" s="28" t="n">
        <v>4.89284665818573E-006</v>
      </c>
      <c r="E38" s="27" t="n">
        <v>12</v>
      </c>
      <c r="F38" s="28" t="n">
        <v>1.1121656088736E-006</v>
      </c>
      <c r="G38" s="27" t="n">
        <v>651</v>
      </c>
      <c r="H38" s="28" t="n">
        <v>5.38072520930023E-007</v>
      </c>
      <c r="I38" s="26" t="n">
        <v>0</v>
      </c>
      <c r="J38" s="26" t="n">
        <v>1</v>
      </c>
    </row>
    <row r="39" customFormat="false" ht="11.25" hidden="false" customHeight="true" outlineLevel="0" collapsed="false">
      <c r="A39" s="25" t="n">
        <f aca="false">A38+1</f>
        <v>31</v>
      </c>
      <c r="B39" s="26" t="s">
        <v>38</v>
      </c>
      <c r="C39" s="27" t="n">
        <v>2</v>
      </c>
      <c r="D39" s="28" t="n">
        <v>4.89284665818573E-006</v>
      </c>
      <c r="E39" s="27" t="n">
        <v>67</v>
      </c>
      <c r="F39" s="28" t="n">
        <v>6.20959131621093E-006</v>
      </c>
      <c r="G39" s="27" t="n">
        <v>0</v>
      </c>
      <c r="H39" s="28" t="n">
        <v>5.38072520930023E-007</v>
      </c>
      <c r="I39" s="26" t="n">
        <v>0</v>
      </c>
      <c r="J39" s="26" t="n">
        <v>1</v>
      </c>
    </row>
    <row r="42" customFormat="false" ht="10.5" hidden="false" customHeight="false" outlineLevel="0" collapsed="false">
      <c r="B42" s="29" t="s">
        <v>39</v>
      </c>
      <c r="C42" s="30" t="n">
        <f aca="false">SUM(C9:C41)</f>
        <v>408760</v>
      </c>
      <c r="D42" s="31" t="n">
        <f aca="false">SUM(D9:D41)</f>
        <v>1</v>
      </c>
      <c r="E42" s="30" t="n">
        <f aca="false">SUM(E9:E41)</f>
        <v>10789760</v>
      </c>
      <c r="F42" s="31" t="n">
        <f aca="false">SUM(F9:F41)</f>
        <v>1</v>
      </c>
      <c r="G42" s="30" t="n">
        <f aca="false">SUM(G9:G41)</f>
        <v>1209874087</v>
      </c>
      <c r="H42" s="31" t="n">
        <f aca="false">SUM(H9:H41)</f>
        <v>1.00000053807252</v>
      </c>
      <c r="I42" s="30" t="n">
        <f aca="false">SUM(I9:I41)</f>
        <v>247</v>
      </c>
      <c r="J42" s="30" t="n">
        <f aca="false">SUM(J9:J41)</f>
        <v>1182</v>
      </c>
    </row>
  </sheetData>
  <mergeCells count="5">
    <mergeCell ref="A1:I1"/>
    <mergeCell ref="A2:I2"/>
    <mergeCell ref="C7:D7"/>
    <mergeCell ref="E7:F7"/>
    <mergeCell ref="G7:H7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/&amp;N</oddHeader>
    <oddFooter>&amp;RPrint date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2:21:48Z</dcterms:created>
  <dc:creator>Danielis Aleš</dc:creator>
  <dc:description/>
  <dc:language>en-US</dc:language>
  <cp:lastModifiedBy>ing. Pecka</cp:lastModifiedBy>
  <cp:lastPrinted>2012-01-23T10:21:40Z</cp:lastPrinted>
  <dcterms:modified xsi:type="dcterms:W3CDTF">2012-01-23T10:21:47Z</dcterms:modified>
  <cp:revision>0</cp:revision>
  <dc:subject/>
  <dc:title/>
</cp:coreProperties>
</file>