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Dotaz_z_SQL_Server_Topfilm" vbProcedure="false">Data!$B$6:$K$23</definedName>
    <definedName function="false" hidden="false" localSheetId="0" name="Excel_BuiltIn__FilterDatabase" vbProcedure="false">Data!$A$4:$P$7</definedName>
    <definedName function="false" hidden="false" localSheetId="0" name="ExterníDat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Podíly distribučních společností na film. trhu ČR (r. 2006)</t>
  </si>
  <si>
    <t xml:space="preserve">Období=1/2006 - 12/2006 (dle tržeb)</t>
  </si>
  <si>
    <t xml:space="preserve">Distributor</t>
  </si>
  <si>
    <t xml:space="preserve">Představení</t>
  </si>
  <si>
    <t xml:space="preserve">Návštěvnost</t>
  </si>
  <si>
    <t xml:space="preserve">Tržby [Kč]</t>
  </si>
  <si>
    <t xml:space="preserve">Poč. prem</t>
  </si>
  <si>
    <t xml:space="preserve">Poč. filmů</t>
  </si>
  <si>
    <t xml:space="preserve">Falcon</t>
  </si>
  <si>
    <t xml:space="preserve">Bontonfilm</t>
  </si>
  <si>
    <t xml:space="preserve">Bioscop</t>
  </si>
  <si>
    <t xml:space="preserve">Warner Bros</t>
  </si>
  <si>
    <t xml:space="preserve">SPI</t>
  </si>
  <si>
    <t xml:space="preserve">HCE/Falcon</t>
  </si>
  <si>
    <t xml:space="preserve">Intersonic</t>
  </si>
  <si>
    <t xml:space="preserve">Blue Sky Film</t>
  </si>
  <si>
    <t xml:space="preserve">Palace Pictures</t>
  </si>
  <si>
    <t xml:space="preserve">AČFK</t>
  </si>
  <si>
    <t xml:space="preserve">Aerofilms</t>
  </si>
  <si>
    <t xml:space="preserve">Artcam</t>
  </si>
  <si>
    <t xml:space="preserve">35 mm</t>
  </si>
  <si>
    <t xml:space="preserve">Cinemart</t>
  </si>
  <si>
    <t xml:space="preserve">Atypfilm</t>
  </si>
  <si>
    <t xml:space="preserve">NFA</t>
  </si>
  <si>
    <t xml:space="preserve">Kinofa</t>
  </si>
  <si>
    <t xml:space="preserve">Bionaut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"/>
    <numFmt numFmtId="168" formatCode="#,##0&quot; Kč&quot;"/>
    <numFmt numFmtId="169" formatCode="General"/>
    <numFmt numFmtId="170" formatCode="#,##0.00"/>
  </numFmts>
  <fonts count="22">
    <font>
      <sz val="8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7"/>
      <color rgb="FF993300"/>
      <name val="Tahoma"/>
      <family val="2"/>
    </font>
    <font>
      <b val="true"/>
      <sz val="8"/>
      <name val="Tahoma"/>
      <family val="2"/>
    </font>
    <font>
      <b val="true"/>
      <sz val="7"/>
      <color rgb="FF993300"/>
      <name val="Tahoma"/>
      <family val="0"/>
      <charset val="238"/>
    </font>
    <font>
      <b val="true"/>
      <sz val="7"/>
      <name val="Tahoma"/>
      <family val="0"/>
      <charset val="238"/>
    </font>
    <font>
      <sz val="8"/>
      <color rgb="FF993300"/>
      <name val="Tahoma"/>
      <family val="2"/>
    </font>
    <font>
      <b val="true"/>
      <sz val="7"/>
      <color rgb="FF800000"/>
      <name val="Arial CE"/>
      <family val="2"/>
      <charset val="238"/>
    </font>
    <font>
      <b val="true"/>
      <sz val="10"/>
      <name val="Tahoma"/>
      <family val="0"/>
      <charset val="238"/>
    </font>
    <font>
      <i val="true"/>
      <sz val="8"/>
      <name val="Tahoma"/>
      <family val="2"/>
    </font>
    <font>
      <sz val="10"/>
      <name val="Tahoma"/>
      <family val="0"/>
      <charset val="238"/>
    </font>
    <font>
      <b val="true"/>
      <sz val="10"/>
      <color rgb="FFFFFFFF"/>
      <name val="Tahoma"/>
      <family val="0"/>
      <charset val="238"/>
    </font>
    <font>
      <i val="true"/>
      <sz val="7"/>
      <color rgb="FFFFFFFF"/>
      <name val="Tahoma"/>
      <family val="2"/>
    </font>
    <font>
      <i val="true"/>
      <sz val="8"/>
      <color rgb="FFFFFFFF"/>
      <name val="Tahoma"/>
      <family val="2"/>
    </font>
    <font>
      <b val="true"/>
      <sz val="8"/>
      <color rgb="FFFFFFFF"/>
      <name val="Tahoma"/>
      <family val="0"/>
      <charset val="238"/>
    </font>
    <font>
      <b val="true"/>
      <sz val="8"/>
      <color rgb="FF8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00"/>
        <bgColor rgb="FF333333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K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6.16"/>
    <col collapsed="false" customWidth="true" hidden="false" outlineLevel="0" max="2" min="2" style="0" width="21.82"/>
    <col collapsed="false" customWidth="true" hidden="false" outlineLevel="0" max="3" min="3" style="1" width="11.99"/>
    <col collapsed="false" customWidth="true" hidden="false" outlineLevel="0" max="4" min="4" style="2" width="10.65"/>
    <col collapsed="false" customWidth="true" hidden="false" outlineLevel="0" max="5" min="5" style="1" width="13.99"/>
    <col collapsed="false" customWidth="true" hidden="false" outlineLevel="0" max="6" min="6" style="2" width="9.65"/>
    <col collapsed="false" customWidth="true" hidden="false" outlineLevel="0" max="7" min="7" style="1" width="16.83"/>
    <col collapsed="false" customWidth="true" hidden="false" outlineLevel="0" max="8" min="8" style="2" width="10.32"/>
    <col collapsed="false" customWidth="true" hidden="false" outlineLevel="0" max="9" min="9" style="2" width="0.99"/>
    <col collapsed="false" customWidth="true" hidden="false" outlineLevel="0" max="10" min="10" style="0" width="12.5"/>
    <col collapsed="false" customWidth="true" hidden="false" outlineLevel="0" max="11" min="11" style="0" width="10.65"/>
    <col collapsed="false" customWidth="true" hidden="false" outlineLevel="0" max="12" min="12" style="0" width="10.32"/>
    <col collapsed="false" customWidth="true" hidden="false" outlineLevel="0" max="13" min="13" style="1" width="16.65"/>
    <col collapsed="false" customWidth="true" hidden="false" outlineLevel="0" max="14" min="14" style="3" width="6.49"/>
    <col collapsed="false" customWidth="true" hidden="false" outlineLevel="0" max="15" min="15" style="4" width="9.49"/>
    <col collapsed="false" customWidth="true" hidden="false" outlineLevel="0" max="16" min="16" style="2" width="8.65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7"/>
    </row>
    <row r="2" customFormat="false" ht="11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</row>
    <row r="3" customFormat="false" ht="10.5" hidden="false" customHeight="false" outlineLevel="0" collapsed="false">
      <c r="A3" s="10"/>
      <c r="B3" s="11"/>
      <c r="C3" s="12"/>
      <c r="D3" s="13"/>
      <c r="E3" s="12"/>
      <c r="F3" s="13"/>
      <c r="G3" s="12"/>
      <c r="H3" s="13"/>
      <c r="I3" s="13"/>
      <c r="J3" s="14"/>
      <c r="K3" s="14"/>
    </row>
    <row r="4" customFormat="false" ht="10.5" hidden="false" customHeight="false" outlineLevel="0" collapsed="false">
      <c r="A4" s="15"/>
      <c r="B4" s="16" t="s">
        <v>2</v>
      </c>
      <c r="C4" s="17" t="s">
        <v>3</v>
      </c>
      <c r="D4" s="17"/>
      <c r="E4" s="17" t="s">
        <v>4</v>
      </c>
      <c r="F4" s="17"/>
      <c r="G4" s="17" t="s">
        <v>5</v>
      </c>
      <c r="H4" s="17"/>
      <c r="I4" s="18"/>
      <c r="J4" s="19" t="s">
        <v>6</v>
      </c>
      <c r="K4" s="19" t="s">
        <v>7</v>
      </c>
    </row>
    <row r="5" s="30" customFormat="true" ht="2.25" hidden="false" customHeight="true" outlineLevel="0" collapsed="false">
      <c r="A5" s="20"/>
      <c r="B5" s="21"/>
      <c r="C5" s="22"/>
      <c r="D5" s="23"/>
      <c r="E5" s="22"/>
      <c r="F5" s="23"/>
      <c r="G5" s="22"/>
      <c r="H5" s="23"/>
      <c r="I5" s="24"/>
      <c r="J5" s="25"/>
      <c r="K5" s="25"/>
      <c r="L5" s="26"/>
      <c r="M5" s="26"/>
      <c r="N5" s="27"/>
      <c r="O5" s="28"/>
      <c r="P5" s="29"/>
    </row>
    <row r="6" customFormat="false" ht="15" hidden="false" customHeight="true" outlineLevel="0" collapsed="false">
      <c r="A6" s="31" t="n">
        <f aca="false">A5+1</f>
        <v>1</v>
      </c>
      <c r="B6" s="32" t="s">
        <v>8</v>
      </c>
      <c r="C6" s="33" t="n">
        <v>116613</v>
      </c>
      <c r="D6" s="34" t="n">
        <v>0.337774701004232</v>
      </c>
      <c r="E6" s="33" t="n">
        <v>5404708</v>
      </c>
      <c r="F6" s="34" t="n">
        <v>0.46960851822905</v>
      </c>
      <c r="G6" s="33" t="n">
        <v>512097936</v>
      </c>
      <c r="H6" s="34" t="n">
        <v>0.490833740241671</v>
      </c>
      <c r="I6" s="35"/>
      <c r="J6" s="36" t="n">
        <v>29</v>
      </c>
      <c r="K6" s="36" t="n">
        <v>63</v>
      </c>
      <c r="L6" s="2"/>
      <c r="M6" s="0"/>
      <c r="N6" s="0"/>
      <c r="O6" s="0"/>
      <c r="P6" s="0"/>
    </row>
    <row r="7" customFormat="false" ht="15" hidden="false" customHeight="true" outlineLevel="0" collapsed="false">
      <c r="A7" s="37" t="n">
        <f aca="false">A6+1</f>
        <v>2</v>
      </c>
      <c r="B7" s="32" t="s">
        <v>9</v>
      </c>
      <c r="C7" s="33" t="n">
        <v>108840</v>
      </c>
      <c r="D7" s="34" t="n">
        <v>0.31525986345691</v>
      </c>
      <c r="E7" s="33" t="n">
        <v>3169047</v>
      </c>
      <c r="F7" s="34" t="n">
        <v>0.275354647442233</v>
      </c>
      <c r="G7" s="33" t="n">
        <v>282174797</v>
      </c>
      <c r="H7" s="34" t="n">
        <v>0.270457858305924</v>
      </c>
      <c r="I7" s="35"/>
      <c r="J7" s="36" t="n">
        <v>47</v>
      </c>
      <c r="K7" s="36" t="n">
        <v>357</v>
      </c>
      <c r="L7" s="2"/>
      <c r="M7" s="0"/>
      <c r="N7" s="0"/>
      <c r="O7" s="0"/>
      <c r="P7" s="0"/>
    </row>
    <row r="8" customFormat="false" ht="15" hidden="false" customHeight="true" outlineLevel="0" collapsed="false">
      <c r="A8" s="37" t="n">
        <f aca="false">A7+1</f>
        <v>3</v>
      </c>
      <c r="B8" s="32" t="s">
        <v>10</v>
      </c>
      <c r="C8" s="33" t="n">
        <v>30811</v>
      </c>
      <c r="D8" s="34" t="n">
        <v>0.0892454212878615</v>
      </c>
      <c r="E8" s="33" t="n">
        <v>763044</v>
      </c>
      <c r="F8" s="34" t="n">
        <v>0.0662999670257056</v>
      </c>
      <c r="G8" s="33" t="n">
        <v>68313024</v>
      </c>
      <c r="H8" s="34" t="n">
        <v>0.0654764151932435</v>
      </c>
      <c r="I8" s="35"/>
      <c r="J8" s="36" t="n">
        <v>22</v>
      </c>
      <c r="K8" s="36" t="n">
        <v>45</v>
      </c>
    </row>
    <row r="9" customFormat="false" ht="15" hidden="false" customHeight="true" outlineLevel="0" collapsed="false">
      <c r="A9" s="37" t="n">
        <f aca="false">A8+1</f>
        <v>4</v>
      </c>
      <c r="B9" s="32" t="s">
        <v>11</v>
      </c>
      <c r="C9" s="33" t="n">
        <v>26798</v>
      </c>
      <c r="D9" s="34" t="n">
        <v>0.0776215896813512</v>
      </c>
      <c r="E9" s="33" t="n">
        <v>764870</v>
      </c>
      <c r="F9" s="34" t="n">
        <v>0.0664586259494229</v>
      </c>
      <c r="G9" s="33" t="n">
        <v>63971364</v>
      </c>
      <c r="H9" s="34" t="n">
        <v>0.0613150369355939</v>
      </c>
      <c r="I9" s="35"/>
      <c r="J9" s="36" t="n">
        <v>14</v>
      </c>
      <c r="K9" s="36" t="n">
        <v>47</v>
      </c>
    </row>
    <row r="10" customFormat="false" ht="15" hidden="false" customHeight="true" outlineLevel="0" collapsed="false">
      <c r="A10" s="37" t="n">
        <f aca="false">A9+1</f>
        <v>5</v>
      </c>
      <c r="B10" s="32" t="s">
        <v>12</v>
      </c>
      <c r="C10" s="33" t="n">
        <v>20154</v>
      </c>
      <c r="D10" s="34" t="n">
        <v>0.0583769504604057</v>
      </c>
      <c r="E10" s="33" t="n">
        <v>543809</v>
      </c>
      <c r="F10" s="34" t="n">
        <v>0.0472509039692101</v>
      </c>
      <c r="G10" s="33" t="n">
        <v>45592966</v>
      </c>
      <c r="H10" s="34" t="n">
        <v>0.0436997778301753</v>
      </c>
      <c r="I10" s="35"/>
      <c r="J10" s="36" t="n">
        <v>16</v>
      </c>
      <c r="K10" s="36" t="n">
        <v>89</v>
      </c>
    </row>
    <row r="11" customFormat="false" ht="15" hidden="false" customHeight="true" outlineLevel="0" collapsed="false">
      <c r="A11" s="37" t="n">
        <f aca="false">A10+1</f>
        <v>6</v>
      </c>
      <c r="B11" s="32" t="s">
        <v>13</v>
      </c>
      <c r="C11" s="33" t="n">
        <v>12272</v>
      </c>
      <c r="D11" s="34" t="n">
        <v>0.0355463896025652</v>
      </c>
      <c r="E11" s="33" t="n">
        <v>272659</v>
      </c>
      <c r="F11" s="34" t="n">
        <v>0.0236910095738409</v>
      </c>
      <c r="G11" s="33" t="n">
        <v>25832197</v>
      </c>
      <c r="H11" s="34" t="n">
        <v>0.0247595488691243</v>
      </c>
      <c r="I11" s="35"/>
      <c r="J11" s="36" t="n">
        <v>9</v>
      </c>
      <c r="K11" s="36" t="n">
        <v>55</v>
      </c>
    </row>
    <row r="12" customFormat="false" ht="15" hidden="false" customHeight="true" outlineLevel="0" collapsed="false">
      <c r="A12" s="37" t="n">
        <f aca="false">A11+1</f>
        <v>7</v>
      </c>
      <c r="B12" s="32" t="s">
        <v>14</v>
      </c>
      <c r="C12" s="33" t="n">
        <v>5708</v>
      </c>
      <c r="D12" s="34" t="n">
        <v>0.0165334739122753</v>
      </c>
      <c r="E12" s="33" t="n">
        <v>93799</v>
      </c>
      <c r="F12" s="34" t="n">
        <v>0.00815008126273735</v>
      </c>
      <c r="G12" s="33" t="n">
        <v>8378994</v>
      </c>
      <c r="H12" s="34" t="n">
        <v>0.00803106725367181</v>
      </c>
      <c r="I12" s="35"/>
      <c r="J12" s="36" t="n">
        <v>4</v>
      </c>
      <c r="K12" s="36" t="n">
        <v>41</v>
      </c>
    </row>
    <row r="13" customFormat="false" ht="15" hidden="false" customHeight="true" outlineLevel="0" collapsed="false">
      <c r="A13" s="37" t="n">
        <f aca="false">A12+1</f>
        <v>8</v>
      </c>
      <c r="B13" s="32" t="s">
        <v>15</v>
      </c>
      <c r="C13" s="33" t="n">
        <v>3673</v>
      </c>
      <c r="D13" s="34" t="n">
        <v>0.0106390066012241</v>
      </c>
      <c r="E13" s="33" t="n">
        <v>85310</v>
      </c>
      <c r="F13" s="34" t="n">
        <v>0.00741248235614584</v>
      </c>
      <c r="G13" s="33" t="n">
        <v>7708379</v>
      </c>
      <c r="H13" s="34" t="n">
        <v>0.00738829866279788</v>
      </c>
      <c r="I13" s="35"/>
      <c r="J13" s="36" t="n">
        <v>4</v>
      </c>
      <c r="K13" s="36" t="n">
        <v>4</v>
      </c>
    </row>
    <row r="14" customFormat="false" ht="15" hidden="false" customHeight="true" outlineLevel="0" collapsed="false">
      <c r="A14" s="37" t="n">
        <f aca="false">A13+1</f>
        <v>9</v>
      </c>
      <c r="B14" s="32" t="s">
        <v>16</v>
      </c>
      <c r="C14" s="33" t="n">
        <v>5352</v>
      </c>
      <c r="D14" s="34" t="n">
        <v>0.015502304200858</v>
      </c>
      <c r="E14" s="33" t="n">
        <v>71614</v>
      </c>
      <c r="F14" s="34" t="n">
        <v>0.00622245353947988</v>
      </c>
      <c r="G14" s="33" t="n">
        <v>7339269</v>
      </c>
      <c r="H14" s="34" t="n">
        <v>0.00703451547187988</v>
      </c>
      <c r="I14" s="35"/>
      <c r="J14" s="36" t="n">
        <v>9</v>
      </c>
      <c r="K14" s="36" t="n">
        <v>11</v>
      </c>
    </row>
    <row r="15" customFormat="false" ht="15" hidden="false" customHeight="true" outlineLevel="0" collapsed="false">
      <c r="A15" s="37" t="n">
        <f aca="false">A14+1</f>
        <v>10</v>
      </c>
      <c r="B15" s="32" t="s">
        <v>17</v>
      </c>
      <c r="C15" s="33" t="n">
        <v>3807</v>
      </c>
      <c r="D15" s="34" t="n">
        <v>0.0110271435150722</v>
      </c>
      <c r="E15" s="33" t="n">
        <v>118114</v>
      </c>
      <c r="F15" s="34" t="n">
        <v>0.0102627821007363</v>
      </c>
      <c r="G15" s="33" t="n">
        <v>6795297</v>
      </c>
      <c r="H15" s="34" t="n">
        <v>0.00651313119637922</v>
      </c>
      <c r="I15" s="35"/>
      <c r="J15" s="36" t="n">
        <v>19</v>
      </c>
      <c r="K15" s="36" t="n">
        <v>139</v>
      </c>
    </row>
    <row r="16" customFormat="false" ht="15" hidden="false" customHeight="true" outlineLevel="0" collapsed="false">
      <c r="A16" s="37" t="n">
        <f aca="false">A15+1</f>
        <v>11</v>
      </c>
      <c r="B16" s="32" t="s">
        <v>18</v>
      </c>
      <c r="C16" s="33" t="n">
        <v>2486</v>
      </c>
      <c r="D16" s="34" t="n">
        <v>0.00720080871512199</v>
      </c>
      <c r="E16" s="33" t="n">
        <v>71070</v>
      </c>
      <c r="F16" s="34" t="n">
        <v>0.00617518603975249</v>
      </c>
      <c r="G16" s="33" t="n">
        <v>5088282</v>
      </c>
      <c r="H16" s="34" t="n">
        <v>0.00487699775744531</v>
      </c>
      <c r="I16" s="35"/>
      <c r="J16" s="36" t="n">
        <v>12</v>
      </c>
      <c r="K16" s="36" t="n">
        <v>13</v>
      </c>
    </row>
    <row r="17" customFormat="false" ht="15" hidden="false" customHeight="true" outlineLevel="0" collapsed="false">
      <c r="A17" s="37" t="n">
        <f aca="false">A16+1</f>
        <v>12</v>
      </c>
      <c r="B17" s="32" t="s">
        <v>19</v>
      </c>
      <c r="C17" s="33" t="n">
        <v>2758</v>
      </c>
      <c r="D17" s="34" t="n">
        <v>0.00798866871935094</v>
      </c>
      <c r="E17" s="33" t="n">
        <v>54682</v>
      </c>
      <c r="F17" s="34" t="n">
        <v>0.00475125261046497</v>
      </c>
      <c r="G17" s="33" t="n">
        <v>3757403</v>
      </c>
      <c r="H17" s="34" t="n">
        <v>0.00360138176398601</v>
      </c>
      <c r="I17" s="35"/>
      <c r="J17" s="36" t="n">
        <v>10</v>
      </c>
      <c r="K17" s="36" t="n">
        <v>48</v>
      </c>
    </row>
    <row r="18" customFormat="false" ht="15" hidden="false" customHeight="true" outlineLevel="0" collapsed="false">
      <c r="A18" s="37" t="n">
        <f aca="false">A17+1</f>
        <v>13</v>
      </c>
      <c r="B18" s="32" t="s">
        <v>20</v>
      </c>
      <c r="C18" s="33" t="n">
        <v>2167</v>
      </c>
      <c r="D18" s="34" t="n">
        <v>0.00627681113663288</v>
      </c>
      <c r="E18" s="33" t="n">
        <v>32357</v>
      </c>
      <c r="F18" s="34" t="n">
        <v>0.00281146045713059</v>
      </c>
      <c r="G18" s="33" t="n">
        <v>2622865</v>
      </c>
      <c r="H18" s="34" t="n">
        <v>0.00251395396777965</v>
      </c>
      <c r="I18" s="35"/>
      <c r="J18" s="36" t="n">
        <v>6</v>
      </c>
      <c r="K18" s="36" t="n">
        <v>12</v>
      </c>
    </row>
    <row r="19" customFormat="false" ht="15" hidden="false" customHeight="true" outlineLevel="0" collapsed="false">
      <c r="A19" s="37" t="n">
        <f aca="false">A18+1</f>
        <v>14</v>
      </c>
      <c r="B19" s="32" t="s">
        <v>21</v>
      </c>
      <c r="C19" s="33" t="n">
        <v>2086</v>
      </c>
      <c r="D19" s="34" t="n">
        <v>0.00604219106184411</v>
      </c>
      <c r="E19" s="33" t="n">
        <v>29216</v>
      </c>
      <c r="F19" s="34" t="n">
        <v>0.0025385427794767</v>
      </c>
      <c r="G19" s="33" t="n">
        <v>2105858</v>
      </c>
      <c r="H19" s="34" t="n">
        <v>0.00201841500598793</v>
      </c>
      <c r="I19" s="35"/>
      <c r="J19" s="36" t="n">
        <v>6</v>
      </c>
      <c r="K19" s="36" t="n">
        <v>39</v>
      </c>
    </row>
    <row r="20" customFormat="false" ht="15" hidden="false" customHeight="true" outlineLevel="0" collapsed="false">
      <c r="A20" s="37" t="n">
        <f aca="false">A19+1</f>
        <v>15</v>
      </c>
      <c r="B20" s="32" t="s">
        <v>22</v>
      </c>
      <c r="C20" s="33" t="n">
        <v>913</v>
      </c>
      <c r="D20" s="34" t="n">
        <v>0.00264454479360675</v>
      </c>
      <c r="E20" s="33" t="n">
        <v>14869</v>
      </c>
      <c r="F20" s="34" t="n">
        <v>0.00129194936295314</v>
      </c>
      <c r="G20" s="33" t="n">
        <v>803262</v>
      </c>
      <c r="H20" s="34" t="n">
        <v>0.000769907598014621</v>
      </c>
      <c r="I20" s="35"/>
      <c r="J20" s="36" t="n">
        <v>17</v>
      </c>
      <c r="K20" s="36" t="n">
        <v>21</v>
      </c>
    </row>
    <row r="21" customFormat="false" ht="15" hidden="false" customHeight="true" outlineLevel="0" collapsed="false">
      <c r="A21" s="38" t="n">
        <f aca="false">A20+1</f>
        <v>16</v>
      </c>
      <c r="B21" s="39" t="s">
        <v>23</v>
      </c>
      <c r="C21" s="40" t="n">
        <v>455</v>
      </c>
      <c r="D21" s="41" t="n">
        <v>0.00131792758060358</v>
      </c>
      <c r="E21" s="40" t="n">
        <v>16859</v>
      </c>
      <c r="F21" s="41" t="n">
        <v>0.00146485804761766</v>
      </c>
      <c r="G21" s="40" t="n">
        <v>566594</v>
      </c>
      <c r="H21" s="41" t="n">
        <v>0.000543066926593685</v>
      </c>
      <c r="I21" s="35"/>
      <c r="J21" s="36" t="n">
        <v>3</v>
      </c>
      <c r="K21" s="36" t="n">
        <v>98</v>
      </c>
    </row>
    <row r="22" customFormat="false" ht="15" hidden="false" customHeight="true" outlineLevel="0" collapsed="false">
      <c r="A22" s="37" t="n">
        <f aca="false">A21+1</f>
        <v>17</v>
      </c>
      <c r="B22" s="32" t="s">
        <v>24</v>
      </c>
      <c r="C22" s="33" t="n">
        <v>314</v>
      </c>
      <c r="D22" s="34" t="n">
        <v>0.000909514857823131</v>
      </c>
      <c r="E22" s="33" t="n">
        <v>2601</v>
      </c>
      <c r="F22" s="34" t="n">
        <v>0.000225997733071566</v>
      </c>
      <c r="G22" s="33" t="n">
        <v>148537</v>
      </c>
      <c r="H22" s="34" t="n">
        <v>0.000142369195712355</v>
      </c>
      <c r="I22" s="35"/>
      <c r="J22" s="36" t="n">
        <v>2</v>
      </c>
      <c r="K22" s="36" t="n">
        <v>2</v>
      </c>
    </row>
    <row r="23" customFormat="false" ht="15" hidden="false" customHeight="true" outlineLevel="0" collapsed="false">
      <c r="A23" s="37" t="n">
        <f aca="false">A22+1</f>
        <v>18</v>
      </c>
      <c r="B23" s="32" t="s">
        <v>25</v>
      </c>
      <c r="C23" s="33" t="n">
        <v>32</v>
      </c>
      <c r="D23" s="34" t="n">
        <v>9.26894122622299E-005</v>
      </c>
      <c r="E23" s="33" t="n">
        <v>337</v>
      </c>
      <c r="F23" s="34" t="n">
        <v>2.92815209708258E-005</v>
      </c>
      <c r="G23" s="33" t="n">
        <v>25580</v>
      </c>
      <c r="H23" s="34" t="n">
        <v>2.45178240190797E-005</v>
      </c>
      <c r="I23" s="35"/>
      <c r="J23" s="36" t="n">
        <v>0</v>
      </c>
      <c r="K23" s="36" t="n">
        <v>1</v>
      </c>
    </row>
    <row r="24" customFormat="false" ht="3" hidden="false" customHeight="true" outlineLevel="0" collapsed="false"/>
    <row r="25" s="35" customFormat="true" ht="12.75" hidden="false" customHeight="false" outlineLevel="0" collapsed="false">
      <c r="A25" s="10"/>
      <c r="B25" s="42" t="s">
        <v>26</v>
      </c>
      <c r="C25" s="43" t="n">
        <f aca="false">SUM(C6:C24)</f>
        <v>345239</v>
      </c>
      <c r="D25" s="44" t="n">
        <f aca="false">SUM(D6:D24)</f>
        <v>1</v>
      </c>
      <c r="E25" s="43" t="n">
        <f aca="false">SUM(E6:E24)</f>
        <v>11508965</v>
      </c>
      <c r="F25" s="44" t="n">
        <f aca="false">SUM(F6:F24)</f>
        <v>1</v>
      </c>
      <c r="G25" s="43" t="n">
        <f aca="false">SUM(G6:G24)</f>
        <v>1043322604</v>
      </c>
      <c r="H25" s="44" t="n">
        <f aca="false">SUM(H6:H24)</f>
        <v>1</v>
      </c>
      <c r="I25" s="45"/>
      <c r="J25" s="46" t="n">
        <f aca="false">SUM(J6:J24)</f>
        <v>229</v>
      </c>
      <c r="K25" s="46" t="n">
        <f aca="false">SUM(K6:K24)</f>
        <v>1085</v>
      </c>
      <c r="L25" s="47"/>
      <c r="N25" s="48"/>
      <c r="O25" s="49"/>
      <c r="P25" s="50"/>
      <c r="Q25" s="51"/>
    </row>
    <row r="26" s="54" customFormat="true" ht="10.5" hidden="false" customHeight="false" outlineLevel="0" collapsed="false">
      <c r="A26" s="52"/>
      <c r="B26" s="53"/>
      <c r="C26" s="12"/>
      <c r="D26" s="13"/>
      <c r="E26" s="12"/>
      <c r="F26" s="13"/>
      <c r="G26" s="12"/>
      <c r="H26" s="13"/>
      <c r="I26" s="13"/>
      <c r="J26" s="13"/>
      <c r="L26" s="55"/>
      <c r="N26" s="12"/>
      <c r="O26" s="56"/>
      <c r="P26" s="57"/>
      <c r="Q26" s="13"/>
    </row>
  </sheetData>
  <mergeCells count="6">
    <mergeCell ref="A1:K1"/>
    <mergeCell ref="A2:K2"/>
    <mergeCell ref="J3:K3"/>
    <mergeCell ref="C4:D4"/>
    <mergeCell ref="E4:F4"/>
    <mergeCell ref="G4:H4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/&amp;N</oddHeader>
    <oddFooter>&amp;RPrint date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2:21:48Z</dcterms:created>
  <dc:creator>DD</dc:creator>
  <dc:description/>
  <dc:language>en-US</dc:language>
  <cp:lastModifiedBy>JCH</cp:lastModifiedBy>
  <cp:lastPrinted>2007-01-18T20:45:59Z</cp:lastPrinted>
  <dcterms:modified xsi:type="dcterms:W3CDTF">2007-01-19T03:13:51Z</dcterms:modified>
  <cp:revision>0</cp:revision>
  <dc:subject/>
  <dc:title/>
</cp:coreProperties>
</file>