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6:$K$25</definedName>
    <definedName function="false" hidden="false" localSheetId="0" name="Excel_BuiltIn__FilterDatabase" vbProcedure="false">Data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Podíly distribučních společností na film. trhu ČR</t>
  </si>
  <si>
    <r>
      <rPr>
        <sz val="9"/>
        <rFont val="Tahoma"/>
        <family val="2"/>
      </rPr>
      <t xml:space="preserve">období = </t>
    </r>
    <r>
      <rPr>
        <b val="true"/>
        <sz val="9"/>
        <color rgb="FF800000"/>
        <rFont val="Tahoma"/>
        <family val="2"/>
        <charset val="238"/>
      </rPr>
      <t xml:space="preserve">1/2007 - 12/2007</t>
    </r>
  </si>
  <si>
    <t xml:space="preserve">v r. 2007 uvedl distributor </t>
  </si>
  <si>
    <t xml:space="preserve">distributor</t>
  </si>
  <si>
    <t xml:space="preserve">počet předst.</t>
  </si>
  <si>
    <t xml:space="preserve">počet diváků</t>
  </si>
  <si>
    <t xml:space="preserve">tržby [CZK]</t>
  </si>
  <si>
    <t xml:space="preserve">počet premiér</t>
  </si>
  <si>
    <t xml:space="preserve">počet filmů</t>
  </si>
  <si>
    <t xml:space="preserve">Falcon</t>
  </si>
  <si>
    <t xml:space="preserve">Bontonfilm</t>
  </si>
  <si>
    <t xml:space="preserve">Bioscop/Magic Box</t>
  </si>
  <si>
    <t xml:space="preserve">Warner Bros</t>
  </si>
  <si>
    <t xml:space="preserve">Hollywood</t>
  </si>
  <si>
    <t xml:space="preserve">SPI</t>
  </si>
  <si>
    <t xml:space="preserve">Palace Pictures</t>
  </si>
  <si>
    <t xml:space="preserve">Blue Sky Film</t>
  </si>
  <si>
    <t xml:space="preserve">Pragofilm/SPI</t>
  </si>
  <si>
    <t xml:space="preserve">Aerofilms</t>
  </si>
  <si>
    <t xml:space="preserve">35 mm</t>
  </si>
  <si>
    <t xml:space="preserve">AČFK</t>
  </si>
  <si>
    <t xml:space="preserve">Artcam</t>
  </si>
  <si>
    <t xml:space="preserve">Cinemart</t>
  </si>
  <si>
    <t xml:space="preserve">Intersonic</t>
  </si>
  <si>
    <t xml:space="preserve">1. veřejnoprávní</t>
  </si>
  <si>
    <t xml:space="preserve">Alena Činčerová</t>
  </si>
  <si>
    <t xml:space="preserve">Atypfilm</t>
  </si>
  <si>
    <t xml:space="preserve">NFA</t>
  </si>
  <si>
    <t xml:space="preserve">Kinofa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#,##0&quot; Kč&quot;"/>
    <numFmt numFmtId="169" formatCode="General"/>
    <numFmt numFmtId="170" formatCode="#,##0.00"/>
  </numFmts>
  <fonts count="26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238"/>
    </font>
    <font>
      <sz val="8"/>
      <name val="Tahoma"/>
      <family val="2"/>
      <charset val="238"/>
    </font>
    <font>
      <sz val="11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color rgb="FF800000"/>
      <name val="Tahoma"/>
      <family val="2"/>
      <charset val="238"/>
    </font>
    <font>
      <sz val="8"/>
      <name val="Tahoma"/>
      <family val="2"/>
    </font>
    <font>
      <sz val="7"/>
      <color rgb="FF993300"/>
      <name val="Tahoma"/>
      <family val="2"/>
      <charset val="238"/>
    </font>
    <font>
      <b val="true"/>
      <sz val="8"/>
      <name val="Tahoma"/>
      <family val="2"/>
    </font>
    <font>
      <b val="true"/>
      <sz val="7"/>
      <color rgb="FF993300"/>
      <name val="Tahoma"/>
      <family val="0"/>
      <charset val="238"/>
    </font>
    <font>
      <b val="true"/>
      <sz val="7"/>
      <name val="Tahoma"/>
      <family val="0"/>
      <charset val="238"/>
    </font>
    <font>
      <sz val="7"/>
      <color rgb="FF993300"/>
      <name val="Tahoma"/>
      <family val="2"/>
    </font>
    <font>
      <b val="true"/>
      <sz val="7"/>
      <name val="Tahoma"/>
      <family val="2"/>
      <charset val="238"/>
    </font>
    <font>
      <sz val="8"/>
      <color rgb="FF993300"/>
      <name val="Tahoma"/>
      <family val="2"/>
    </font>
    <font>
      <b val="true"/>
      <sz val="7"/>
      <color rgb="FF800000"/>
      <name val="Arial CE"/>
      <family val="2"/>
      <charset val="238"/>
    </font>
    <font>
      <b val="true"/>
      <sz val="10"/>
      <name val="Tahoma"/>
      <family val="0"/>
      <charset val="238"/>
    </font>
    <font>
      <i val="true"/>
      <sz val="8"/>
      <name val="Tahoma"/>
      <family val="2"/>
    </font>
    <font>
      <sz val="10"/>
      <name val="Tahoma"/>
      <family val="0"/>
      <charset val="238"/>
    </font>
    <font>
      <b val="true"/>
      <sz val="10"/>
      <color rgb="FFFFFFFF"/>
      <name val="Tahoma"/>
      <family val="0"/>
      <charset val="238"/>
    </font>
    <font>
      <i val="true"/>
      <sz val="7"/>
      <color rgb="FFFFFFFF"/>
      <name val="Tahoma"/>
      <family val="2"/>
    </font>
    <font>
      <i val="true"/>
      <sz val="8"/>
      <color rgb="FFFFFFFF"/>
      <name val="Tahoma"/>
      <family val="2"/>
    </font>
    <font>
      <b val="true"/>
      <sz val="8"/>
      <color rgb="FFFFFFFF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38" activeCellId="0" sqref="P38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3.32"/>
    <col collapsed="false" customWidth="true" hidden="false" outlineLevel="0" max="3" min="3" style="3" width="9.82"/>
    <col collapsed="false" customWidth="true" hidden="false" outlineLevel="0" max="4" min="4" style="4" width="7.32"/>
    <col collapsed="false" customWidth="true" hidden="false" outlineLevel="0" max="5" min="5" style="5" width="13.32"/>
    <col collapsed="false" customWidth="true" hidden="false" outlineLevel="0" max="6" min="6" style="4" width="7.32"/>
    <col collapsed="false" customWidth="true" hidden="false" outlineLevel="0" max="7" min="7" style="5" width="16.65"/>
    <col collapsed="false" customWidth="true" hidden="false" outlineLevel="0" max="8" min="8" style="4" width="7.32"/>
    <col collapsed="false" customWidth="true" hidden="false" outlineLevel="0" max="9" min="9" style="4" width="0.99"/>
    <col collapsed="false" customWidth="true" hidden="false" outlineLevel="0" max="11" min="10" style="6" width="9.82"/>
    <col collapsed="false" customWidth="true" hidden="false" outlineLevel="0" max="12" min="12" style="3" width="16.65"/>
    <col collapsed="false" customWidth="true" hidden="false" outlineLevel="0" max="13" min="13" style="7" width="6.49"/>
    <col collapsed="false" customWidth="true" hidden="false" outlineLevel="0" max="14" min="14" style="8" width="9.49"/>
    <col collapsed="false" customWidth="true" hidden="false" outlineLevel="0" max="15" min="15" style="9" width="8.65"/>
    <col collapsed="false" customWidth="false" hidden="false" outlineLevel="0" max="257" min="16" style="2" width="9.32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false" outlineLevel="0" collapsed="false">
      <c r="A3" s="15"/>
      <c r="B3" s="16"/>
      <c r="C3" s="17"/>
      <c r="D3" s="18"/>
      <c r="E3" s="17"/>
      <c r="F3" s="18"/>
      <c r="G3" s="17"/>
      <c r="H3" s="18"/>
      <c r="I3" s="18"/>
      <c r="J3" s="19" t="s">
        <v>2</v>
      </c>
      <c r="K3" s="19"/>
    </row>
    <row r="4" s="29" customFormat="true" ht="10.5" hidden="false" customHeight="false" outlineLevel="0" collapsed="false">
      <c r="A4" s="20"/>
      <c r="B4" s="21" t="s">
        <v>3</v>
      </c>
      <c r="C4" s="22" t="s">
        <v>4</v>
      </c>
      <c r="D4" s="22"/>
      <c r="E4" s="22" t="s">
        <v>5</v>
      </c>
      <c r="F4" s="22"/>
      <c r="G4" s="22" t="s">
        <v>6</v>
      </c>
      <c r="H4" s="22"/>
      <c r="I4" s="23"/>
      <c r="J4" s="24" t="s">
        <v>7</v>
      </c>
      <c r="K4" s="24" t="s">
        <v>8</v>
      </c>
      <c r="L4" s="25"/>
      <c r="M4" s="26"/>
      <c r="N4" s="27"/>
      <c r="O4" s="28"/>
    </row>
    <row r="5" s="34" customFormat="true" ht="2.25" hidden="false" customHeight="true" outlineLevel="0" collapsed="false">
      <c r="A5" s="30"/>
      <c r="B5" s="31"/>
      <c r="C5" s="32"/>
      <c r="D5" s="33"/>
      <c r="E5" s="32"/>
      <c r="F5" s="33"/>
      <c r="G5" s="32"/>
      <c r="H5" s="33"/>
      <c r="J5" s="35"/>
      <c r="K5" s="35"/>
      <c r="L5" s="36"/>
      <c r="M5" s="37"/>
      <c r="N5" s="38"/>
      <c r="O5" s="39"/>
    </row>
    <row r="6" customFormat="false" ht="11.25" hidden="false" customHeight="true" outlineLevel="0" collapsed="false">
      <c r="A6" s="40" t="n">
        <f aca="false">A5+1</f>
        <v>1</v>
      </c>
      <c r="B6" s="41" t="s">
        <v>9</v>
      </c>
      <c r="C6" s="42" t="n">
        <v>87886</v>
      </c>
      <c r="D6" s="43" t="n">
        <v>0.24840517692149</v>
      </c>
      <c r="E6" s="42" t="n">
        <v>4047211</v>
      </c>
      <c r="F6" s="43" t="n">
        <v>0.315460999961573</v>
      </c>
      <c r="G6" s="42" t="n">
        <v>394269408</v>
      </c>
      <c r="H6" s="43" t="n">
        <v>0.328556683206678</v>
      </c>
      <c r="I6" s="44"/>
      <c r="J6" s="45" t="n">
        <v>21</v>
      </c>
      <c r="K6" s="45" t="n">
        <v>62</v>
      </c>
      <c r="L6" s="2"/>
      <c r="M6" s="2"/>
      <c r="N6" s="2"/>
      <c r="O6" s="2"/>
    </row>
    <row r="7" customFormat="false" ht="11.25" hidden="false" customHeight="true" outlineLevel="0" collapsed="false">
      <c r="A7" s="46" t="n">
        <f aca="false">A6+1</f>
        <v>2</v>
      </c>
      <c r="B7" s="41" t="s">
        <v>10</v>
      </c>
      <c r="C7" s="42" t="n">
        <v>116125</v>
      </c>
      <c r="D7" s="43" t="n">
        <v>0.328221231709351</v>
      </c>
      <c r="E7" s="42" t="n">
        <v>3677935</v>
      </c>
      <c r="F7" s="43" t="n">
        <v>0.286677678256377</v>
      </c>
      <c r="G7" s="42" t="n">
        <v>330847801</v>
      </c>
      <c r="H7" s="43" t="n">
        <v>0.275705530120113</v>
      </c>
      <c r="I7" s="44"/>
      <c r="J7" s="45" t="n">
        <v>53</v>
      </c>
      <c r="K7" s="45" t="n">
        <v>368</v>
      </c>
      <c r="L7" s="2"/>
      <c r="M7" s="2"/>
      <c r="N7" s="2"/>
      <c r="O7" s="2"/>
    </row>
    <row r="8" customFormat="false" ht="12.75" hidden="false" customHeight="false" outlineLevel="0" collapsed="false">
      <c r="A8" s="46" t="n">
        <f aca="false">A7+1</f>
        <v>3</v>
      </c>
      <c r="B8" s="41" t="s">
        <v>11</v>
      </c>
      <c r="C8" s="42" t="n">
        <v>36070</v>
      </c>
      <c r="D8" s="43" t="n">
        <v>0.101949966223951</v>
      </c>
      <c r="E8" s="42" t="n">
        <v>1704473</v>
      </c>
      <c r="F8" s="43" t="n">
        <v>0.132855627489524</v>
      </c>
      <c r="G8" s="42" t="n">
        <v>161915242</v>
      </c>
      <c r="H8" s="43" t="n">
        <v>0.134928893271188</v>
      </c>
      <c r="I8" s="44"/>
      <c r="J8" s="45" t="n">
        <v>13</v>
      </c>
      <c r="K8" s="45" t="n">
        <v>34</v>
      </c>
    </row>
    <row r="9" customFormat="false" ht="12.75" hidden="false" customHeight="false" outlineLevel="0" collapsed="false">
      <c r="A9" s="46" t="n">
        <f aca="false">A8+1</f>
        <v>4</v>
      </c>
      <c r="B9" s="41" t="s">
        <v>12</v>
      </c>
      <c r="C9" s="42" t="n">
        <v>39768</v>
      </c>
      <c r="D9" s="43" t="n">
        <v>0.112402169581205</v>
      </c>
      <c r="E9" s="42" t="n">
        <v>1451659</v>
      </c>
      <c r="F9" s="43" t="n">
        <v>0.113149969137566</v>
      </c>
      <c r="G9" s="42" t="n">
        <v>145314891</v>
      </c>
      <c r="H9" s="43" t="n">
        <v>0.121095316143574</v>
      </c>
      <c r="I9" s="44"/>
      <c r="J9" s="45" t="n">
        <v>24</v>
      </c>
      <c r="K9" s="45" t="n">
        <v>57</v>
      </c>
    </row>
    <row r="10" customFormat="false" ht="12.75" hidden="false" customHeight="false" outlineLevel="0" collapsed="false">
      <c r="A10" s="46" t="n">
        <f aca="false">A9+1</f>
        <v>5</v>
      </c>
      <c r="B10" s="41" t="s">
        <v>13</v>
      </c>
      <c r="C10" s="42" t="n">
        <v>19283</v>
      </c>
      <c r="D10" s="43" t="n">
        <v>0.0545023897614761</v>
      </c>
      <c r="E10" s="42" t="n">
        <v>581529</v>
      </c>
      <c r="F10" s="43" t="n">
        <v>0.0453274415014818</v>
      </c>
      <c r="G10" s="42" t="n">
        <v>56179021</v>
      </c>
      <c r="H10" s="43" t="n">
        <v>0.0468156860031055</v>
      </c>
      <c r="I10" s="44"/>
      <c r="J10" s="45" t="n">
        <v>12</v>
      </c>
      <c r="K10" s="45" t="n">
        <v>48</v>
      </c>
    </row>
    <row r="11" customFormat="false" ht="12.75" hidden="false" customHeight="false" outlineLevel="0" collapsed="false">
      <c r="A11" s="46" t="n">
        <f aca="false">A10+1</f>
        <v>6</v>
      </c>
      <c r="B11" s="41" t="s">
        <v>14</v>
      </c>
      <c r="C11" s="42" t="n">
        <v>19936</v>
      </c>
      <c r="D11" s="43" t="n">
        <v>0.0563480600676652</v>
      </c>
      <c r="E11" s="42" t="n">
        <v>455677</v>
      </c>
      <c r="F11" s="43" t="n">
        <v>0.0355178719566362</v>
      </c>
      <c r="G11" s="42" t="n">
        <v>41086001</v>
      </c>
      <c r="H11" s="43" t="n">
        <v>0.0342382136196229</v>
      </c>
      <c r="I11" s="44"/>
      <c r="J11" s="45" t="n">
        <v>17</v>
      </c>
      <c r="K11" s="45" t="n">
        <v>81</v>
      </c>
    </row>
    <row r="12" customFormat="false" ht="12.75" hidden="false" customHeight="false" outlineLevel="0" collapsed="false">
      <c r="A12" s="46" t="n">
        <f aca="false">A11+1</f>
        <v>7</v>
      </c>
      <c r="B12" s="41" t="s">
        <v>15</v>
      </c>
      <c r="C12" s="42" t="n">
        <v>9498</v>
      </c>
      <c r="D12" s="43" t="n">
        <v>0.0268455996449982</v>
      </c>
      <c r="E12" s="42" t="n">
        <v>194597</v>
      </c>
      <c r="F12" s="43" t="n">
        <v>0.0151679179092768</v>
      </c>
      <c r="G12" s="42" t="n">
        <v>18627277</v>
      </c>
      <c r="H12" s="43" t="n">
        <v>0.0155226761805776</v>
      </c>
      <c r="I12" s="44"/>
      <c r="J12" s="45" t="n">
        <v>15</v>
      </c>
      <c r="K12" s="45" t="n">
        <v>24</v>
      </c>
    </row>
    <row r="13" customFormat="false" ht="12.75" hidden="false" customHeight="false" outlineLevel="0" collapsed="false">
      <c r="A13" s="46" t="n">
        <f aca="false">A12+1</f>
        <v>8</v>
      </c>
      <c r="B13" s="41" t="s">
        <v>16</v>
      </c>
      <c r="C13" s="42" t="n">
        <v>6180</v>
      </c>
      <c r="D13" s="43" t="n">
        <v>0.0174674463893545</v>
      </c>
      <c r="E13" s="42" t="n">
        <v>173189</v>
      </c>
      <c r="F13" s="43" t="n">
        <v>0.0134992653267509</v>
      </c>
      <c r="G13" s="42" t="n">
        <v>13082064</v>
      </c>
      <c r="H13" s="43" t="n">
        <v>0.010901681616996</v>
      </c>
      <c r="I13" s="44"/>
      <c r="J13" s="45" t="n">
        <v>5</v>
      </c>
      <c r="K13" s="45" t="n">
        <v>9</v>
      </c>
    </row>
    <row r="14" customFormat="false" ht="12.75" hidden="false" customHeight="false" outlineLevel="0" collapsed="false">
      <c r="A14" s="46" t="n">
        <f aca="false">A13+1</f>
        <v>9</v>
      </c>
      <c r="B14" s="41" t="s">
        <v>17</v>
      </c>
      <c r="C14" s="42" t="n">
        <v>2375</v>
      </c>
      <c r="D14" s="43" t="n">
        <v>0.00671281313506745</v>
      </c>
      <c r="E14" s="42" t="n">
        <v>160197</v>
      </c>
      <c r="F14" s="43" t="n">
        <v>0.0124866002318249</v>
      </c>
      <c r="G14" s="42" t="n">
        <v>12424524</v>
      </c>
      <c r="H14" s="43" t="n">
        <v>0.0103537335462298</v>
      </c>
      <c r="I14" s="44"/>
      <c r="J14" s="45" t="n">
        <v>1</v>
      </c>
      <c r="K14" s="45" t="n">
        <v>1</v>
      </c>
    </row>
    <row r="15" customFormat="false" ht="12.75" hidden="false" customHeight="false" outlineLevel="0" collapsed="false">
      <c r="A15" s="46" t="n">
        <f aca="false">A14+1</f>
        <v>10</v>
      </c>
      <c r="B15" s="41" t="s">
        <v>18</v>
      </c>
      <c r="C15" s="42" t="n">
        <v>2552</v>
      </c>
      <c r="D15" s="43" t="n">
        <v>0.00721309436660722</v>
      </c>
      <c r="E15" s="42" t="n">
        <v>68985</v>
      </c>
      <c r="F15" s="43" t="n">
        <v>0.0053770552319484</v>
      </c>
      <c r="G15" s="42" t="n">
        <v>5610582</v>
      </c>
      <c r="H15" s="43" t="n">
        <v>0.00467546853845452</v>
      </c>
      <c r="I15" s="44"/>
      <c r="J15" s="45" t="n">
        <v>7</v>
      </c>
      <c r="K15" s="45" t="n">
        <v>20</v>
      </c>
    </row>
    <row r="16" customFormat="false" ht="12.75" hidden="false" customHeight="false" outlineLevel="0" collapsed="false">
      <c r="A16" s="46" t="n">
        <f aca="false">A15+1</f>
        <v>11</v>
      </c>
      <c r="B16" s="41" t="s">
        <v>19</v>
      </c>
      <c r="C16" s="42" t="n">
        <v>3733</v>
      </c>
      <c r="D16" s="43" t="n">
        <v>0.0105511290245081</v>
      </c>
      <c r="E16" s="42" t="n">
        <v>80656</v>
      </c>
      <c r="F16" s="43" t="n">
        <v>0.00628675461024904</v>
      </c>
      <c r="G16" s="42" t="n">
        <v>4663349</v>
      </c>
      <c r="H16" s="43" t="n">
        <v>0.00388611048431934</v>
      </c>
      <c r="I16" s="44"/>
      <c r="J16" s="45" t="n">
        <v>4</v>
      </c>
      <c r="K16" s="45" t="n">
        <v>16</v>
      </c>
    </row>
    <row r="17" customFormat="false" ht="12.75" hidden="false" customHeight="false" outlineLevel="0" collapsed="false">
      <c r="A17" s="46" t="n">
        <f aca="false">A16+1</f>
        <v>12</v>
      </c>
      <c r="B17" s="41" t="s">
        <v>20</v>
      </c>
      <c r="C17" s="42" t="n">
        <v>2920</v>
      </c>
      <c r="D17" s="43" t="n">
        <v>0.0082532270965882</v>
      </c>
      <c r="E17" s="42" t="n">
        <v>77057</v>
      </c>
      <c r="F17" s="43" t="n">
        <v>0.00600622954277376</v>
      </c>
      <c r="G17" s="42" t="n">
        <v>4138566</v>
      </c>
      <c r="H17" s="43" t="n">
        <v>0.00344879285737515</v>
      </c>
      <c r="I17" s="44"/>
      <c r="J17" s="45" t="n">
        <v>15</v>
      </c>
      <c r="K17" s="45" t="n">
        <v>132</v>
      </c>
    </row>
    <row r="18" customFormat="false" ht="12.75" hidden="false" customHeight="false" outlineLevel="0" collapsed="false">
      <c r="A18" s="46" t="n">
        <f aca="false">A17+1</f>
        <v>13</v>
      </c>
      <c r="B18" s="41" t="s">
        <v>21</v>
      </c>
      <c r="C18" s="42" t="n">
        <v>1989</v>
      </c>
      <c r="D18" s="43" t="n">
        <v>0.00562180434764175</v>
      </c>
      <c r="E18" s="42" t="n">
        <v>47646</v>
      </c>
      <c r="F18" s="43" t="n">
        <v>0.00371378087383364</v>
      </c>
      <c r="G18" s="42" t="n">
        <v>3511606</v>
      </c>
      <c r="H18" s="43" t="n">
        <v>0.00292632803022006</v>
      </c>
      <c r="I18" s="44"/>
      <c r="J18" s="45" t="n">
        <v>5</v>
      </c>
      <c r="K18" s="45" t="n">
        <v>50</v>
      </c>
    </row>
    <row r="19" customFormat="false" ht="12.75" hidden="false" customHeight="false" outlineLevel="0" collapsed="false">
      <c r="A19" s="46" t="n">
        <f aca="false">A18+1</f>
        <v>14</v>
      </c>
      <c r="B19" s="41" t="s">
        <v>22</v>
      </c>
      <c r="C19" s="42" t="n">
        <v>1816</v>
      </c>
      <c r="D19" s="43" t="n">
        <v>0.00513282890664526</v>
      </c>
      <c r="E19" s="42" t="n">
        <v>40045</v>
      </c>
      <c r="F19" s="43" t="n">
        <v>0.0031213187905106</v>
      </c>
      <c r="G19" s="42" t="n">
        <v>3039982</v>
      </c>
      <c r="H19" s="43" t="n">
        <v>0.00253330941397311</v>
      </c>
      <c r="I19" s="44"/>
      <c r="J19" s="45" t="n">
        <v>6</v>
      </c>
      <c r="K19" s="45" t="n">
        <v>35</v>
      </c>
    </row>
    <row r="20" customFormat="false" ht="12.75" hidden="false" customHeight="false" outlineLevel="0" collapsed="false">
      <c r="A20" s="46" t="n">
        <f aca="false">A19+1</f>
        <v>15</v>
      </c>
      <c r="B20" s="41" t="s">
        <v>23</v>
      </c>
      <c r="C20" s="42" t="n">
        <v>2165</v>
      </c>
      <c r="D20" s="43" t="n">
        <v>0.0061192591315457</v>
      </c>
      <c r="E20" s="42" t="n">
        <v>22563</v>
      </c>
      <c r="F20" s="43" t="n">
        <v>0.00175867938245201</v>
      </c>
      <c r="G20" s="42" t="n">
        <v>2215875</v>
      </c>
      <c r="H20" s="43" t="n">
        <v>0.00184655599858409</v>
      </c>
      <c r="I20" s="44"/>
      <c r="J20" s="45" t="n">
        <v>4</v>
      </c>
      <c r="K20" s="45" t="n">
        <v>29</v>
      </c>
    </row>
    <row r="21" customFormat="false" ht="12.75" hidden="false" customHeight="false" outlineLevel="0" collapsed="false">
      <c r="A21" s="46" t="n">
        <f aca="false">A20+1</f>
        <v>16</v>
      </c>
      <c r="B21" s="41" t="s">
        <v>24</v>
      </c>
      <c r="C21" s="42" t="n">
        <v>262</v>
      </c>
      <c r="D21" s="43" t="n">
        <v>0.000740529280584283</v>
      </c>
      <c r="E21" s="42" t="n">
        <v>18659</v>
      </c>
      <c r="F21" s="43" t="n">
        <v>0.00145438100417374</v>
      </c>
      <c r="G21" s="42" t="n">
        <v>1209902</v>
      </c>
      <c r="H21" s="43" t="n">
        <v>0.00100824811679309</v>
      </c>
      <c r="I21" s="44"/>
      <c r="J21" s="45" t="n">
        <v>1</v>
      </c>
      <c r="K21" s="45" t="n">
        <v>1</v>
      </c>
    </row>
    <row r="22" customFormat="false" ht="12.75" hidden="false" customHeight="false" outlineLevel="0" collapsed="false">
      <c r="A22" s="46" t="n">
        <f aca="false">A21+1</f>
        <v>17</v>
      </c>
      <c r="B22" s="41" t="s">
        <v>25</v>
      </c>
      <c r="C22" s="42" t="n">
        <v>38</v>
      </c>
      <c r="D22" s="43" t="n">
        <v>0.000107405010161079</v>
      </c>
      <c r="E22" s="42" t="n">
        <v>6403</v>
      </c>
      <c r="F22" s="43" t="n">
        <v>0.000499083636300146</v>
      </c>
      <c r="G22" s="42" t="n">
        <v>753347</v>
      </c>
      <c r="H22" s="43" t="n">
        <v>0.000627786956333425</v>
      </c>
      <c r="I22" s="44"/>
      <c r="J22" s="45" t="n">
        <v>1</v>
      </c>
      <c r="K22" s="45" t="n">
        <v>1</v>
      </c>
    </row>
    <row r="23" customFormat="false" ht="12.75" hidden="false" customHeight="false" outlineLevel="0" collapsed="false">
      <c r="A23" s="46" t="n">
        <f aca="false">A22+1</f>
        <v>18</v>
      </c>
      <c r="B23" s="41" t="s">
        <v>26</v>
      </c>
      <c r="C23" s="42" t="n">
        <v>818</v>
      </c>
      <c r="D23" s="43" t="n">
        <v>0.00231203416609902</v>
      </c>
      <c r="E23" s="42" t="n">
        <v>10765</v>
      </c>
      <c r="F23" s="43" t="n">
        <v>0.000839080953423563</v>
      </c>
      <c r="G23" s="42" t="n">
        <v>690878</v>
      </c>
      <c r="H23" s="43" t="n">
        <v>0.000575729639618561</v>
      </c>
      <c r="I23" s="44"/>
      <c r="J23" s="45" t="n">
        <v>12</v>
      </c>
      <c r="K23" s="45" t="n">
        <v>32</v>
      </c>
    </row>
    <row r="24" customFormat="false" ht="12.75" hidden="false" customHeight="false" outlineLevel="0" collapsed="false">
      <c r="A24" s="46" t="n">
        <f aca="false">A23+1</f>
        <v>19</v>
      </c>
      <c r="B24" s="41" t="s">
        <v>27</v>
      </c>
      <c r="C24" s="42" t="n">
        <v>380</v>
      </c>
      <c r="D24" s="43" t="n">
        <v>0.00107405010161079</v>
      </c>
      <c r="E24" s="42" t="n">
        <v>10230</v>
      </c>
      <c r="F24" s="43" t="n">
        <v>0.000797380227916679</v>
      </c>
      <c r="G24" s="42" t="n">
        <v>421889</v>
      </c>
      <c r="H24" s="43" t="n">
        <v>0.00035157292883698</v>
      </c>
      <c r="I24" s="44"/>
      <c r="J24" s="45" t="n">
        <v>2</v>
      </c>
      <c r="K24" s="45" t="n">
        <v>82</v>
      </c>
    </row>
    <row r="25" customFormat="false" ht="12.75" hidden="false" customHeight="false" outlineLevel="0" collapsed="false">
      <c r="A25" s="46" t="n">
        <f aca="false">A24+1</f>
        <v>20</v>
      </c>
      <c r="B25" s="41" t="s">
        <v>28</v>
      </c>
      <c r="C25" s="42" t="n">
        <v>7</v>
      </c>
      <c r="D25" s="43" t="n">
        <v>1.97851334507251E-005</v>
      </c>
      <c r="E25" s="42" t="n">
        <v>37</v>
      </c>
      <c r="F25" s="43" t="n">
        <v>2.88397540888731E-006</v>
      </c>
      <c r="G25" s="42" t="n">
        <v>2020</v>
      </c>
      <c r="H25" s="43" t="n">
        <v>1.68332740661809E-006</v>
      </c>
      <c r="I25" s="44"/>
      <c r="J25" s="45" t="n">
        <v>0</v>
      </c>
      <c r="K25" s="45" t="n">
        <v>1</v>
      </c>
    </row>
    <row r="26" customFormat="false" ht="3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s="44" customFormat="true" ht="12.75" hidden="false" customHeight="false" outlineLevel="0" collapsed="false">
      <c r="A27" s="15"/>
      <c r="B27" s="47" t="s">
        <v>29</v>
      </c>
      <c r="C27" s="48" t="n">
        <f aca="false">SUM(C6:C26)</f>
        <v>353801</v>
      </c>
      <c r="D27" s="49" t="n">
        <f aca="false">SUM(D6:D26)</f>
        <v>1</v>
      </c>
      <c r="E27" s="48" t="n">
        <f aca="false">SUM(E6:E26)</f>
        <v>12829513</v>
      </c>
      <c r="F27" s="49" t="n">
        <f aca="false">SUM(F6:F26)</f>
        <v>1</v>
      </c>
      <c r="G27" s="48" t="n">
        <f aca="false">SUM(G6:G26)</f>
        <v>1200004225</v>
      </c>
      <c r="H27" s="49" t="n">
        <f aca="false">SUM(H6:H26)</f>
        <v>1</v>
      </c>
      <c r="I27" s="50"/>
      <c r="J27" s="51" t="n">
        <f aca="false">SUM(J6:J25)</f>
        <v>218</v>
      </c>
      <c r="K27" s="51" t="n">
        <f aca="false">SUM(K6:K25)</f>
        <v>1083</v>
      </c>
      <c r="L27" s="52"/>
      <c r="N27" s="53"/>
      <c r="O27" s="54"/>
      <c r="P27" s="55"/>
      <c r="Q27" s="56"/>
    </row>
  </sheetData>
  <mergeCells count="7">
    <mergeCell ref="A1:K1"/>
    <mergeCell ref="A2:K2"/>
    <mergeCell ref="J3:K3"/>
    <mergeCell ref="C4:D4"/>
    <mergeCell ref="E4:F4"/>
    <mergeCell ref="G4:H4"/>
    <mergeCell ref="A26:K2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DD</dc:creator>
  <dc:description/>
  <dc:language>en-US</dc:language>
  <cp:lastModifiedBy>Anna Černá</cp:lastModifiedBy>
  <cp:lastPrinted>2008-01-25T14:29:36Z</cp:lastPrinted>
  <dcterms:modified xsi:type="dcterms:W3CDTF">2008-01-25T14:34:30Z</dcterms:modified>
  <cp:revision>0</cp:revision>
  <dc:subject/>
  <dc:title/>
</cp:coreProperties>
</file>