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Dotaz_z_SQL_Server_Topfilm" vbProcedure="false">Data!$B$6:$K$26</definedName>
    <definedName function="false" hidden="false" localSheetId="0" name="Excel_BuiltIn__FilterDatabase" vbProcedure="false">Data!$A$4:$P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Podíly distribučních společností na film. trhu ČR</t>
  </si>
  <si>
    <r>
      <rPr>
        <sz val="9"/>
        <rFont val="Tahoma"/>
        <family val="2"/>
      </rPr>
      <t xml:space="preserve">období = </t>
    </r>
    <r>
      <rPr>
        <b val="true"/>
        <sz val="9"/>
        <color rgb="FF800000"/>
        <rFont val="Tahoma"/>
        <family val="2"/>
        <charset val="238"/>
      </rPr>
      <t xml:space="preserve">1/2008 - 12/2008</t>
    </r>
  </si>
  <si>
    <t xml:space="preserve">v r. 2008 uvedl distributor </t>
  </si>
  <si>
    <t xml:space="preserve">Distributor</t>
  </si>
  <si>
    <t xml:space="preserve">Představení</t>
  </si>
  <si>
    <t xml:space="preserve">Návštěvnost</t>
  </si>
  <si>
    <t xml:space="preserve">Tržby [Kč]</t>
  </si>
  <si>
    <t xml:space="preserve">počet premiér</t>
  </si>
  <si>
    <t xml:space="preserve">počet filmů</t>
  </si>
  <si>
    <t xml:space="preserve">Bontonfilm</t>
  </si>
  <si>
    <t xml:space="preserve">Falcon</t>
  </si>
  <si>
    <t xml:space="preserve">Warner Bros</t>
  </si>
  <si>
    <t xml:space="preserve">Bioscop/Magic Box</t>
  </si>
  <si>
    <t xml:space="preserve">SPI</t>
  </si>
  <si>
    <t xml:space="preserve">Hollywood</t>
  </si>
  <si>
    <t xml:space="preserve">Aerofilms</t>
  </si>
  <si>
    <t xml:space="preserve">Pragofilm/SPI</t>
  </si>
  <si>
    <t xml:space="preserve">Palace Pictures</t>
  </si>
  <si>
    <t xml:space="preserve">Cinemart</t>
  </si>
  <si>
    <t xml:space="preserve">35 mm</t>
  </si>
  <si>
    <t xml:space="preserve">Blue Sky Film</t>
  </si>
  <si>
    <t xml:space="preserve">Artcam</t>
  </si>
  <si>
    <t xml:space="preserve">AČFK</t>
  </si>
  <si>
    <t xml:space="preserve">Atypfilm</t>
  </si>
  <si>
    <t xml:space="preserve">Intersonic</t>
  </si>
  <si>
    <t xml:space="preserve">NFA</t>
  </si>
  <si>
    <t xml:space="preserve">Felicius</t>
  </si>
  <si>
    <t xml:space="preserve">Vivatscreen</t>
  </si>
  <si>
    <t xml:space="preserve">JSAF o.s.</t>
  </si>
  <si>
    <t xml:space="preserve">K2 s.r.o.</t>
  </si>
  <si>
    <t xml:space="preserve">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%"/>
    <numFmt numFmtId="167" formatCode="0"/>
    <numFmt numFmtId="168" formatCode="#,##0&quot; Kč&quot;"/>
    <numFmt numFmtId="169" formatCode="General"/>
    <numFmt numFmtId="170" formatCode="#,##0.00"/>
  </numFmts>
  <fonts count="24">
    <font>
      <sz val="8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Tahoma"/>
      <family val="2"/>
    </font>
    <font>
      <sz val="11"/>
      <name val="Tahoma"/>
      <family val="2"/>
    </font>
    <font>
      <b val="true"/>
      <sz val="10"/>
      <name val="Tahoma"/>
      <family val="2"/>
    </font>
    <font>
      <sz val="9"/>
      <name val="Tahoma"/>
      <family val="2"/>
    </font>
    <font>
      <b val="true"/>
      <sz val="9"/>
      <color rgb="FF800000"/>
      <name val="Tahoma"/>
      <family val="2"/>
      <charset val="238"/>
    </font>
    <font>
      <sz val="8"/>
      <name val="Tahoma"/>
      <family val="2"/>
    </font>
    <font>
      <sz val="7"/>
      <color rgb="FF993300"/>
      <name val="Tahoma"/>
      <family val="2"/>
      <charset val="238"/>
    </font>
    <font>
      <b val="true"/>
      <sz val="8"/>
      <name val="Tahoma"/>
      <family val="2"/>
    </font>
    <font>
      <b val="true"/>
      <sz val="7"/>
      <color rgb="FF993300"/>
      <name val="Tahoma"/>
      <family val="0"/>
      <charset val="238"/>
    </font>
    <font>
      <b val="true"/>
      <sz val="7"/>
      <name val="Tahoma"/>
      <family val="0"/>
      <charset val="238"/>
    </font>
    <font>
      <sz val="7"/>
      <color rgb="FF993300"/>
      <name val="Tahoma"/>
      <family val="2"/>
    </font>
    <font>
      <sz val="8"/>
      <color rgb="FF993300"/>
      <name val="Tahoma"/>
      <family val="2"/>
    </font>
    <font>
      <b val="true"/>
      <sz val="7"/>
      <color rgb="FF800000"/>
      <name val="Arial CE"/>
      <family val="2"/>
      <charset val="238"/>
    </font>
    <font>
      <b val="true"/>
      <sz val="10"/>
      <name val="Tahoma"/>
      <family val="0"/>
      <charset val="238"/>
    </font>
    <font>
      <i val="true"/>
      <sz val="8"/>
      <name val="Tahoma"/>
      <family val="2"/>
    </font>
    <font>
      <sz val="10"/>
      <name val="Tahoma"/>
      <family val="0"/>
      <charset val="238"/>
    </font>
    <font>
      <b val="true"/>
      <sz val="10"/>
      <color rgb="FFFFFFFF"/>
      <name val="Tahoma"/>
      <family val="0"/>
      <charset val="238"/>
    </font>
    <font>
      <i val="true"/>
      <sz val="7"/>
      <color rgb="FFFFFFFF"/>
      <name val="Tahoma"/>
      <family val="2"/>
    </font>
    <font>
      <i val="true"/>
      <sz val="8"/>
      <color rgb="FFFFFFFF"/>
      <name val="Tahoma"/>
      <family val="2"/>
    </font>
    <font>
      <b val="true"/>
      <sz val="8"/>
      <color rgb="FFFFFFFF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3300"/>
        <bgColor rgb="FF333333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Q26" activeCellId="0" sqref="Q26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0" width="23.32"/>
    <col collapsed="false" customWidth="true" hidden="false" outlineLevel="0" max="3" min="3" style="2" width="11.15"/>
    <col collapsed="false" customWidth="true" hidden="false" outlineLevel="0" max="4" min="4" style="3" width="7.32"/>
    <col collapsed="false" customWidth="true" hidden="false" outlineLevel="0" max="5" min="5" style="2" width="14.65"/>
    <col collapsed="false" customWidth="true" hidden="false" outlineLevel="0" max="6" min="6" style="3" width="7.32"/>
    <col collapsed="false" customWidth="true" hidden="false" outlineLevel="0" max="7" min="7" style="2" width="17.65"/>
    <col collapsed="false" customWidth="true" hidden="false" outlineLevel="0" max="8" min="8" style="3" width="7.32"/>
    <col collapsed="false" customWidth="true" hidden="false" outlineLevel="0" max="9" min="9" style="3" width="0.65"/>
    <col collapsed="false" customWidth="true" hidden="false" outlineLevel="0" max="10" min="10" style="0" width="10.5"/>
    <col collapsed="false" customWidth="true" hidden="false" outlineLevel="0" max="11" min="11" style="0" width="8.65"/>
    <col collapsed="false" customWidth="true" hidden="false" outlineLevel="0" max="12" min="12" style="0" width="10.32"/>
    <col collapsed="false" customWidth="true" hidden="false" outlineLevel="0" max="13" min="13" style="2" width="16.65"/>
    <col collapsed="false" customWidth="true" hidden="false" outlineLevel="0" max="14" min="14" style="4" width="6.49"/>
    <col collapsed="false" customWidth="true" hidden="false" outlineLevel="0" max="15" min="15" style="5" width="9.49"/>
    <col collapsed="false" customWidth="true" hidden="false" outlineLevel="0" max="16" min="16" style="3" width="8.65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  <c r="O1" s="7"/>
      <c r="P1" s="8"/>
    </row>
    <row r="2" customFormat="false" ht="19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10"/>
      <c r="M2" s="10"/>
      <c r="N2" s="10"/>
      <c r="O2" s="10"/>
    </row>
    <row r="3" customFormat="false" ht="12" hidden="false" customHeight="true" outlineLevel="0" collapsed="false">
      <c r="A3" s="11"/>
      <c r="B3" s="12"/>
      <c r="C3" s="13"/>
      <c r="D3" s="14"/>
      <c r="E3" s="13"/>
      <c r="F3" s="14"/>
      <c r="G3" s="13"/>
      <c r="H3" s="14"/>
      <c r="I3" s="14"/>
      <c r="J3" s="15" t="s">
        <v>2</v>
      </c>
      <c r="K3" s="15"/>
    </row>
    <row r="4" customFormat="false" ht="10.5" hidden="false" customHeight="false" outlineLevel="0" collapsed="false">
      <c r="A4" s="16"/>
      <c r="B4" s="17" t="s">
        <v>3</v>
      </c>
      <c r="C4" s="18" t="s">
        <v>4</v>
      </c>
      <c r="D4" s="18"/>
      <c r="E4" s="18" t="s">
        <v>5</v>
      </c>
      <c r="F4" s="18"/>
      <c r="G4" s="18" t="s">
        <v>6</v>
      </c>
      <c r="H4" s="18"/>
      <c r="I4" s="19"/>
      <c r="J4" s="20" t="s">
        <v>7</v>
      </c>
      <c r="K4" s="20" t="s">
        <v>8</v>
      </c>
    </row>
    <row r="5" s="31" customFormat="true" ht="2.25" hidden="false" customHeight="true" outlineLevel="0" collapsed="false">
      <c r="A5" s="21"/>
      <c r="B5" s="22"/>
      <c r="C5" s="23"/>
      <c r="D5" s="24"/>
      <c r="E5" s="23"/>
      <c r="F5" s="24"/>
      <c r="G5" s="23"/>
      <c r="H5" s="24"/>
      <c r="I5" s="25"/>
      <c r="J5" s="26"/>
      <c r="K5" s="26"/>
      <c r="L5" s="27"/>
      <c r="M5" s="27"/>
      <c r="N5" s="28"/>
      <c r="O5" s="29"/>
      <c r="P5" s="30"/>
    </row>
    <row r="6" customFormat="false" ht="11.25" hidden="false" customHeight="true" outlineLevel="0" collapsed="false">
      <c r="A6" s="32" t="n">
        <f aca="false">A5+1</f>
        <v>1</v>
      </c>
      <c r="B6" s="33" t="s">
        <v>9</v>
      </c>
      <c r="C6" s="34" t="n">
        <v>155937</v>
      </c>
      <c r="D6" s="35" t="n">
        <v>0.403646190603151</v>
      </c>
      <c r="E6" s="34" t="n">
        <v>5751180</v>
      </c>
      <c r="F6" s="35" t="n">
        <v>0.446553261786626</v>
      </c>
      <c r="G6" s="34" t="n">
        <v>541934932</v>
      </c>
      <c r="H6" s="35" t="n">
        <v>0.444125739137011</v>
      </c>
      <c r="I6" s="36"/>
      <c r="J6" s="37" t="n">
        <v>55</v>
      </c>
      <c r="K6" s="37" t="n">
        <v>462</v>
      </c>
      <c r="L6" s="3"/>
      <c r="M6" s="0"/>
      <c r="N6" s="0"/>
      <c r="O6" s="0"/>
      <c r="P6" s="0"/>
    </row>
    <row r="7" customFormat="false" ht="11.25" hidden="false" customHeight="true" outlineLevel="0" collapsed="false">
      <c r="A7" s="38" t="n">
        <f aca="false">A6+1</f>
        <v>2</v>
      </c>
      <c r="B7" s="33" t="s">
        <v>10</v>
      </c>
      <c r="C7" s="34" t="n">
        <v>90202</v>
      </c>
      <c r="D7" s="35" t="n">
        <v>0.233489766282444</v>
      </c>
      <c r="E7" s="34" t="n">
        <v>3207521</v>
      </c>
      <c r="F7" s="35" t="n">
        <v>0.249049580225119</v>
      </c>
      <c r="G7" s="34" t="n">
        <v>312914092</v>
      </c>
      <c r="H7" s="35" t="n">
        <v>0.256438908418412</v>
      </c>
      <c r="I7" s="36"/>
      <c r="J7" s="37" t="n">
        <v>25</v>
      </c>
      <c r="K7" s="37" t="n">
        <v>62</v>
      </c>
      <c r="L7" s="3"/>
      <c r="M7" s="0"/>
      <c r="N7" s="0"/>
      <c r="O7" s="0"/>
      <c r="P7" s="0"/>
    </row>
    <row r="8" customFormat="false" ht="11.25" hidden="false" customHeight="true" outlineLevel="0" collapsed="false">
      <c r="A8" s="38" t="n">
        <f aca="false">A7+1</f>
        <v>3</v>
      </c>
      <c r="B8" s="33" t="s">
        <v>11</v>
      </c>
      <c r="C8" s="34" t="n">
        <v>34228</v>
      </c>
      <c r="D8" s="35" t="n">
        <v>0.0885998949060496</v>
      </c>
      <c r="E8" s="34" t="n">
        <v>865160</v>
      </c>
      <c r="F8" s="35" t="n">
        <v>0.0671757830510117</v>
      </c>
      <c r="G8" s="34" t="n">
        <v>88462104</v>
      </c>
      <c r="H8" s="35" t="n">
        <v>0.072496336745857</v>
      </c>
      <c r="I8" s="36"/>
      <c r="J8" s="37" t="n">
        <v>15</v>
      </c>
      <c r="K8" s="37" t="n">
        <v>51</v>
      </c>
    </row>
    <row r="9" customFormat="false" ht="11.25" hidden="false" customHeight="true" outlineLevel="0" collapsed="false">
      <c r="A9" s="38" t="n">
        <f aca="false">A8+1</f>
        <v>4</v>
      </c>
      <c r="B9" s="33" t="s">
        <v>12</v>
      </c>
      <c r="C9" s="34" t="n">
        <v>31681</v>
      </c>
      <c r="D9" s="35" t="n">
        <v>0.0820069320590908</v>
      </c>
      <c r="E9" s="34" t="n">
        <v>962645</v>
      </c>
      <c r="F9" s="35" t="n">
        <v>0.0747450548744061</v>
      </c>
      <c r="G9" s="34" t="n">
        <v>88298749</v>
      </c>
      <c r="H9" s="35" t="n">
        <v>0.0723624642902672</v>
      </c>
      <c r="I9" s="36"/>
      <c r="J9" s="37" t="n">
        <v>11</v>
      </c>
      <c r="K9" s="37" t="n">
        <v>43</v>
      </c>
    </row>
    <row r="10" customFormat="false" ht="11.25" hidden="false" customHeight="true" outlineLevel="0" collapsed="false">
      <c r="A10" s="38" t="n">
        <f aca="false">A9+1</f>
        <v>5</v>
      </c>
      <c r="B10" s="33" t="s">
        <v>13</v>
      </c>
      <c r="C10" s="34" t="n">
        <v>22151</v>
      </c>
      <c r="D10" s="35" t="n">
        <v>0.0573383274530766</v>
      </c>
      <c r="E10" s="34" t="n">
        <v>718774</v>
      </c>
      <c r="F10" s="35" t="n">
        <v>0.0558095685037541</v>
      </c>
      <c r="G10" s="34" t="n">
        <v>72196289</v>
      </c>
      <c r="H10" s="35" t="n">
        <v>0.0591661993382524</v>
      </c>
      <c r="I10" s="36"/>
      <c r="J10" s="37" t="n">
        <v>11</v>
      </c>
      <c r="K10" s="37" t="n">
        <v>65</v>
      </c>
    </row>
    <row r="11" customFormat="false" ht="11.25" hidden="false" customHeight="true" outlineLevel="0" collapsed="false">
      <c r="A11" s="38" t="n">
        <f aca="false">A10+1</f>
        <v>6</v>
      </c>
      <c r="B11" s="33" t="s">
        <v>14</v>
      </c>
      <c r="C11" s="34" t="n">
        <v>12284</v>
      </c>
      <c r="D11" s="35" t="n">
        <v>0.0317973912885916</v>
      </c>
      <c r="E11" s="34" t="n">
        <v>284500</v>
      </c>
      <c r="F11" s="35" t="n">
        <v>0.0220901454968016</v>
      </c>
      <c r="G11" s="34" t="n">
        <v>26402209</v>
      </c>
      <c r="H11" s="35" t="n">
        <v>0.0216371004978414</v>
      </c>
      <c r="I11" s="36"/>
      <c r="J11" s="37" t="n">
        <v>14</v>
      </c>
      <c r="K11" s="37" t="n">
        <v>49</v>
      </c>
    </row>
    <row r="12" customFormat="false" ht="11.25" hidden="false" customHeight="true" outlineLevel="0" collapsed="false">
      <c r="A12" s="38" t="n">
        <f aca="false">A11+1</f>
        <v>7</v>
      </c>
      <c r="B12" s="33" t="s">
        <v>15</v>
      </c>
      <c r="C12" s="34" t="n">
        <v>6289</v>
      </c>
      <c r="D12" s="35" t="n">
        <v>0.0162792082232133</v>
      </c>
      <c r="E12" s="34" t="n">
        <v>269708</v>
      </c>
      <c r="F12" s="35" t="n">
        <v>0.0209416132219731</v>
      </c>
      <c r="G12" s="34" t="n">
        <v>24158104</v>
      </c>
      <c r="H12" s="35" t="n">
        <v>0.0197980147829791</v>
      </c>
      <c r="I12" s="36"/>
      <c r="J12" s="37" t="n">
        <v>12</v>
      </c>
      <c r="K12" s="37" t="n">
        <v>30</v>
      </c>
    </row>
    <row r="13" customFormat="false" ht="11.25" hidden="false" customHeight="true" outlineLevel="0" collapsed="false">
      <c r="A13" s="38" t="n">
        <f aca="false">A12+1</f>
        <v>8</v>
      </c>
      <c r="B13" s="33" t="s">
        <v>16</v>
      </c>
      <c r="C13" s="34" t="n">
        <v>3913</v>
      </c>
      <c r="D13" s="35" t="n">
        <v>0.0101288824578524</v>
      </c>
      <c r="E13" s="34" t="n">
        <v>207591</v>
      </c>
      <c r="F13" s="35" t="n">
        <v>0.0161185075354184</v>
      </c>
      <c r="G13" s="34" t="n">
        <v>17889965</v>
      </c>
      <c r="H13" s="35" t="n">
        <v>0.0146611584889683</v>
      </c>
      <c r="I13" s="36"/>
      <c r="J13" s="37" t="n">
        <v>0</v>
      </c>
      <c r="K13" s="37" t="n">
        <v>1</v>
      </c>
    </row>
    <row r="14" customFormat="false" ht="11.25" hidden="false" customHeight="true" outlineLevel="0" collapsed="false">
      <c r="A14" s="38" t="n">
        <f aca="false">A13+1</f>
        <v>9</v>
      </c>
      <c r="B14" s="33" t="s">
        <v>17</v>
      </c>
      <c r="C14" s="34" t="n">
        <v>8629</v>
      </c>
      <c r="D14" s="35" t="n">
        <v>0.0223363472345536</v>
      </c>
      <c r="E14" s="34" t="n">
        <v>151732</v>
      </c>
      <c r="F14" s="35" t="n">
        <v>0.0117813074042907</v>
      </c>
      <c r="G14" s="34" t="n">
        <v>15112682</v>
      </c>
      <c r="H14" s="35" t="n">
        <v>0.0123851235033371</v>
      </c>
      <c r="I14" s="36"/>
      <c r="J14" s="37" t="n">
        <v>8</v>
      </c>
      <c r="K14" s="37" t="n">
        <v>24</v>
      </c>
    </row>
    <row r="15" customFormat="false" ht="11.25" hidden="false" customHeight="true" outlineLevel="0" collapsed="false">
      <c r="A15" s="38" t="n">
        <f aca="false">A14+1</f>
        <v>10</v>
      </c>
      <c r="B15" s="33" t="s">
        <v>18</v>
      </c>
      <c r="C15" s="34" t="n">
        <v>5835</v>
      </c>
      <c r="D15" s="35" t="n">
        <v>0.0151040197141755</v>
      </c>
      <c r="E15" s="34" t="n">
        <v>148384</v>
      </c>
      <c r="F15" s="35" t="n">
        <v>0.0115213502615023</v>
      </c>
      <c r="G15" s="34" t="n">
        <v>10860374</v>
      </c>
      <c r="H15" s="35" t="n">
        <v>0.00890027814271691</v>
      </c>
      <c r="I15" s="36"/>
      <c r="J15" s="37" t="n">
        <v>7</v>
      </c>
      <c r="K15" s="37" t="n">
        <v>35</v>
      </c>
    </row>
    <row r="16" customFormat="false" ht="11.25" hidden="false" customHeight="true" outlineLevel="0" collapsed="false">
      <c r="A16" s="38" t="n">
        <f aca="false">A15+1</f>
        <v>11</v>
      </c>
      <c r="B16" s="33" t="s">
        <v>19</v>
      </c>
      <c r="C16" s="34" t="n">
        <v>5009</v>
      </c>
      <c r="D16" s="35" t="n">
        <v>0.0129659014135913</v>
      </c>
      <c r="E16" s="34" t="n">
        <v>94071</v>
      </c>
      <c r="F16" s="35" t="n">
        <v>0.00730419007743275</v>
      </c>
      <c r="G16" s="34" t="n">
        <v>6967798</v>
      </c>
      <c r="H16" s="35" t="n">
        <v>0.00571023983541143</v>
      </c>
      <c r="I16" s="36"/>
      <c r="J16" s="37" t="n">
        <v>4</v>
      </c>
      <c r="K16" s="37" t="n">
        <v>15</v>
      </c>
    </row>
    <row r="17" customFormat="false" ht="11.25" hidden="false" customHeight="true" outlineLevel="0" collapsed="false">
      <c r="A17" s="38" t="n">
        <f aca="false">A16+1</f>
        <v>12</v>
      </c>
      <c r="B17" s="33" t="s">
        <v>20</v>
      </c>
      <c r="C17" s="34" t="n">
        <v>3369</v>
      </c>
      <c r="D17" s="35" t="n">
        <v>0.00872072706376304</v>
      </c>
      <c r="E17" s="34" t="n">
        <v>58909</v>
      </c>
      <c r="F17" s="35" t="n">
        <v>0.00457401891413386</v>
      </c>
      <c r="G17" s="34" t="n">
        <v>5144028</v>
      </c>
      <c r="H17" s="35" t="n">
        <v>0.00421562645760853</v>
      </c>
      <c r="I17" s="36"/>
      <c r="J17" s="37" t="n">
        <v>6</v>
      </c>
      <c r="K17" s="37" t="n">
        <v>16</v>
      </c>
    </row>
    <row r="18" customFormat="false" ht="11.25" hidden="false" customHeight="true" outlineLevel="0" collapsed="false">
      <c r="A18" s="38" t="n">
        <f aca="false">A17+1</f>
        <v>13</v>
      </c>
      <c r="B18" s="33" t="s">
        <v>21</v>
      </c>
      <c r="C18" s="34" t="n">
        <v>2368</v>
      </c>
      <c r="D18" s="35" t="n">
        <v>0.00612961759780079</v>
      </c>
      <c r="E18" s="34" t="n">
        <v>64616</v>
      </c>
      <c r="F18" s="35" t="n">
        <v>0.00501714179761451</v>
      </c>
      <c r="G18" s="34" t="n">
        <v>4435152</v>
      </c>
      <c r="H18" s="35" t="n">
        <v>0.0036346894135715</v>
      </c>
      <c r="I18" s="36"/>
      <c r="J18" s="37" t="n">
        <v>7</v>
      </c>
      <c r="K18" s="37" t="n">
        <v>46</v>
      </c>
    </row>
    <row r="19" customFormat="false" ht="11.25" hidden="false" customHeight="true" outlineLevel="0" collapsed="false">
      <c r="A19" s="38" t="n">
        <f aca="false">A18+1</f>
        <v>14</v>
      </c>
      <c r="B19" s="33" t="s">
        <v>22</v>
      </c>
      <c r="C19" s="34" t="n">
        <v>1878</v>
      </c>
      <c r="D19" s="35" t="n">
        <v>0.00486124233474235</v>
      </c>
      <c r="E19" s="34" t="n">
        <v>58142</v>
      </c>
      <c r="F19" s="35" t="n">
        <v>0.00451446481362051</v>
      </c>
      <c r="G19" s="34" t="n">
        <v>2813439</v>
      </c>
      <c r="H19" s="35" t="n">
        <v>0.00230566549895679</v>
      </c>
      <c r="I19" s="36"/>
      <c r="J19" s="37" t="n">
        <v>11</v>
      </c>
      <c r="K19" s="37" t="n">
        <v>138</v>
      </c>
    </row>
    <row r="20" customFormat="false" ht="11.25" hidden="false" customHeight="true" outlineLevel="0" collapsed="false">
      <c r="A20" s="38" t="n">
        <f aca="false">A19+1</f>
        <v>15</v>
      </c>
      <c r="B20" s="33" t="s">
        <v>23</v>
      </c>
      <c r="C20" s="34" t="n">
        <v>1101</v>
      </c>
      <c r="D20" s="35" t="n">
        <v>0.00284996156046397</v>
      </c>
      <c r="E20" s="34" t="n">
        <v>13264</v>
      </c>
      <c r="F20" s="35" t="n">
        <v>0.00102988994681749</v>
      </c>
      <c r="G20" s="34" t="n">
        <v>986660</v>
      </c>
      <c r="H20" s="35" t="n">
        <v>0.000808586189784354</v>
      </c>
      <c r="I20" s="36"/>
      <c r="J20" s="37" t="n">
        <v>5</v>
      </c>
      <c r="K20" s="37" t="n">
        <v>20</v>
      </c>
    </row>
    <row r="21" customFormat="false" ht="11.25" hidden="false" customHeight="true" outlineLevel="0" collapsed="false">
      <c r="A21" s="38" t="n">
        <f aca="false">A20+1</f>
        <v>16</v>
      </c>
      <c r="B21" s="33" t="s">
        <v>24</v>
      </c>
      <c r="C21" s="34" t="n">
        <v>909</v>
      </c>
      <c r="D21" s="35" t="n">
        <v>0.00235296553902066</v>
      </c>
      <c r="E21" s="34" t="n">
        <v>9626</v>
      </c>
      <c r="F21" s="35" t="n">
        <v>0.00074741560826788</v>
      </c>
      <c r="G21" s="34" t="n">
        <v>958828</v>
      </c>
      <c r="H21" s="35" t="n">
        <v>0.000785777349014405</v>
      </c>
      <c r="I21" s="36"/>
      <c r="J21" s="37" t="n">
        <v>1</v>
      </c>
      <c r="K21" s="37" t="n">
        <v>15</v>
      </c>
    </row>
    <row r="22" customFormat="false" ht="11.25" hidden="false" customHeight="true" outlineLevel="0" collapsed="false">
      <c r="A22" s="38" t="n">
        <f aca="false">A21+1</f>
        <v>17</v>
      </c>
      <c r="B22" s="33" t="s">
        <v>25</v>
      </c>
      <c r="C22" s="34" t="n">
        <v>408</v>
      </c>
      <c r="D22" s="35" t="n">
        <v>0.00105611654556703</v>
      </c>
      <c r="E22" s="34" t="n">
        <v>10634</v>
      </c>
      <c r="F22" s="35" t="n">
        <v>0.000825682274913841</v>
      </c>
      <c r="G22" s="34" t="n">
        <v>490969</v>
      </c>
      <c r="H22" s="35" t="n">
        <v>0.00040235821155437</v>
      </c>
      <c r="I22" s="36"/>
      <c r="J22" s="37" t="n">
        <v>4</v>
      </c>
      <c r="K22" s="37" t="n">
        <v>101</v>
      </c>
    </row>
    <row r="23" customFormat="false" ht="11.25" hidden="false" customHeight="true" outlineLevel="0" collapsed="false">
      <c r="A23" s="38" t="n">
        <f aca="false">A22+1</f>
        <v>18</v>
      </c>
      <c r="B23" s="33" t="s">
        <v>26</v>
      </c>
      <c r="C23" s="34" t="n">
        <v>102</v>
      </c>
      <c r="D23" s="35" t="n">
        <v>0.000264029136391757</v>
      </c>
      <c r="E23" s="34" t="n">
        <v>1947</v>
      </c>
      <c r="F23" s="35" t="n">
        <v>0.0001511757936108</v>
      </c>
      <c r="G23" s="34" t="n">
        <v>182880</v>
      </c>
      <c r="H23" s="35" t="n">
        <v>0.00014987355561973</v>
      </c>
      <c r="I23" s="36"/>
      <c r="J23" s="37" t="n">
        <v>1</v>
      </c>
      <c r="K23" s="37" t="n">
        <v>1</v>
      </c>
    </row>
    <row r="24" customFormat="false" ht="11.25" hidden="false" customHeight="true" outlineLevel="0" collapsed="false">
      <c r="A24" s="38" t="n">
        <f aca="false">A23+1</f>
        <v>19</v>
      </c>
      <c r="B24" s="33" t="s">
        <v>27</v>
      </c>
      <c r="C24" s="34" t="n">
        <v>9</v>
      </c>
      <c r="D24" s="35" t="n">
        <v>2.3296688505155E-005</v>
      </c>
      <c r="E24" s="34" t="n">
        <v>137</v>
      </c>
      <c r="F24" s="35" t="n">
        <v>1.06374338596197E-005</v>
      </c>
      <c r="G24" s="34" t="n">
        <v>9312</v>
      </c>
      <c r="H24" s="35" t="n">
        <v>7.6313569003222E-006</v>
      </c>
      <c r="I24" s="36"/>
      <c r="J24" s="37" t="n">
        <v>1</v>
      </c>
      <c r="K24" s="37" t="n">
        <v>1</v>
      </c>
    </row>
    <row r="25" customFormat="false" ht="11.25" hidden="false" customHeight="true" outlineLevel="0" collapsed="false">
      <c r="A25" s="38" t="n">
        <f aca="false">A24+1</f>
        <v>20</v>
      </c>
      <c r="B25" s="33" t="s">
        <v>28</v>
      </c>
      <c r="C25" s="34" t="n">
        <v>13</v>
      </c>
      <c r="D25" s="35" t="n">
        <v>3.3650772285224E-005</v>
      </c>
      <c r="E25" s="34" t="n">
        <v>448</v>
      </c>
      <c r="F25" s="35" t="n">
        <v>3.47851851759828E-005</v>
      </c>
      <c r="G25" s="34" t="n">
        <v>5651</v>
      </c>
      <c r="H25" s="35" t="n">
        <v>4.63109942479819E-006</v>
      </c>
      <c r="I25" s="36"/>
      <c r="J25" s="37" t="n">
        <v>1</v>
      </c>
      <c r="K25" s="37" t="n">
        <v>1</v>
      </c>
    </row>
    <row r="26" customFormat="false" ht="11.25" hidden="false" customHeight="true" outlineLevel="0" collapsed="false">
      <c r="A26" s="38" t="n">
        <f aca="false">A25+1</f>
        <v>21</v>
      </c>
      <c r="B26" s="33" t="s">
        <v>29</v>
      </c>
      <c r="C26" s="34" t="n">
        <v>6</v>
      </c>
      <c r="D26" s="35" t="n">
        <v>1.55311256701034E-005</v>
      </c>
      <c r="E26" s="34" t="n">
        <v>57</v>
      </c>
      <c r="F26" s="35" t="n">
        <v>4.42579364962281E-006</v>
      </c>
      <c r="G26" s="34" t="n">
        <v>4390</v>
      </c>
      <c r="H26" s="35" t="n">
        <v>3.59768651121289E-006</v>
      </c>
      <c r="I26" s="36"/>
      <c r="J26" s="37" t="n">
        <v>1</v>
      </c>
      <c r="K26" s="37" t="n">
        <v>1</v>
      </c>
    </row>
    <row r="27" s="43" customFormat="true" ht="3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39"/>
      <c r="M27" s="40"/>
      <c r="N27" s="41"/>
      <c r="O27" s="42"/>
    </row>
    <row r="28" s="36" customFormat="true" ht="12.75" hidden="false" customHeight="false" outlineLevel="0" collapsed="false">
      <c r="A28" s="11"/>
      <c r="B28" s="44" t="s">
        <v>30</v>
      </c>
      <c r="C28" s="45" t="n">
        <f aca="false">SUM(C6:C26)</f>
        <v>386321</v>
      </c>
      <c r="D28" s="46" t="n">
        <f aca="false">SUM(D6:D26)</f>
        <v>1</v>
      </c>
      <c r="E28" s="45" t="n">
        <f aca="false">SUM(E6:E26)</f>
        <v>12879046</v>
      </c>
      <c r="F28" s="46" t="n">
        <f aca="false">SUM(F6:F26)</f>
        <v>1</v>
      </c>
      <c r="G28" s="45" t="n">
        <f aca="false">SUM(G6:G26)</f>
        <v>1220228607</v>
      </c>
      <c r="H28" s="46" t="n">
        <f aca="false">SUM(H6:H26)</f>
        <v>1</v>
      </c>
      <c r="I28" s="47"/>
      <c r="J28" s="48" t="n">
        <f aca="false">SUM(J6:J26)</f>
        <v>200</v>
      </c>
      <c r="K28" s="48" t="n">
        <f aca="false">SUM(K6:K26)</f>
        <v>1177</v>
      </c>
      <c r="L28" s="49"/>
      <c r="N28" s="50"/>
      <c r="O28" s="51"/>
      <c r="P28" s="52"/>
      <c r="Q28" s="53"/>
    </row>
  </sheetData>
  <mergeCells count="7">
    <mergeCell ref="A1:K1"/>
    <mergeCell ref="A2:K2"/>
    <mergeCell ref="J3:K3"/>
    <mergeCell ref="C4:D4"/>
    <mergeCell ref="E4:F4"/>
    <mergeCell ref="G4:H4"/>
    <mergeCell ref="A27:K27"/>
  </mergeCells>
  <printOptions headings="false" gridLines="false" gridLinesSet="true" horizontalCentered="true" verticalCentered="tru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age &amp;P/&amp;N</oddHeader>
    <oddFooter>&amp;RPrint date: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1T22:21:48Z</dcterms:created>
  <dc:creator>DD</dc:creator>
  <dc:description/>
  <dc:language>en-US</dc:language>
  <cp:lastModifiedBy>Anna Černá</cp:lastModifiedBy>
  <cp:lastPrinted>2009-02-18T15:51:09Z</cp:lastPrinted>
  <dcterms:modified xsi:type="dcterms:W3CDTF">2009-02-18T15:51:20Z</dcterms:modified>
  <cp:revision>0</cp:revision>
  <dc:subject/>
  <dc:title/>
</cp:coreProperties>
</file>